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10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1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1.2025 – 31.01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4-Jan-25</t>
  </si>
  <si>
    <t xml:space="preserve">BUGETUL GENERAL CONSOLIDAT</t>
  </si>
  <si>
    <t xml:space="preserve">IMPOZIT CHIRIE PF DECEMBRIE 2024 </t>
  </si>
  <si>
    <t xml:space="preserve">FURNIZOR</t>
  </si>
  <si>
    <t xml:space="preserve">CHIRIE DECEMBRIE 2024/ AB;FISA PLATI NR.1-13/01/2025</t>
  </si>
  <si>
    <t xml:space="preserve">CHIRIE DECEMBRIE 2024/AR;FISA PLATI NR.3222-13/01/2025</t>
  </si>
  <si>
    <t xml:space="preserve">CHIRIE DECEMBRIE 2024/ BH;FISA PLATI NR.1-13/01/2025</t>
  </si>
  <si>
    <t xml:space="preserve">CHIRIE DECEMBRIE 2024/ DJ;FISA PLATI NR.38-13/01/2025</t>
  </si>
  <si>
    <t xml:space="preserve">CHIRIE DECEMBRIE 2024/ GJ;FISA PLATI NR.1-13/01/2025</t>
  </si>
  <si>
    <t xml:space="preserve">CHIRIE DECEMBRIE 2024-SEDIU/HD;FISA PLATI NR.3221-13/01/2025</t>
  </si>
  <si>
    <t xml:space="preserve">CHIRIE DECEMBRIE 2024/ MH;FISA PLATI NR.02-13/01/2025</t>
  </si>
  <si>
    <t xml:space="preserve">CHIRIE DECEMBRIE 2024-SEDIU/MS;FISA PLATI NR.2-13/01/2025</t>
  </si>
  <si>
    <t xml:space="preserve">CHIRIE DECEMBRIE 2024/ OT;FISA PLATI NR.12-13/01/2025</t>
  </si>
  <si>
    <t xml:space="preserve">CHIRIE DECEMBRIE 2024/PH;FISA PLATI NR.1-13/01/2025</t>
  </si>
  <si>
    <t xml:space="preserve">FN</t>
  </si>
  <si>
    <t xml:space="preserve">O.N.R.C.</t>
  </si>
  <si>
    <t xml:space="preserve">RECUP C/VAL IMPUTATII CONVORBIRI TELEFONIE FIXA IAN 2025</t>
  </si>
  <si>
    <t xml:space="preserve">28-Jan-25</t>
  </si>
  <si>
    <t xml:space="preserve">ADENIUM IMOB SRL</t>
  </si>
  <si>
    <t xml:space="preserve">GAZE NATURALE NOIEMBRIE 2024;F. NR.2257-10/01/2025</t>
  </si>
  <si>
    <t xml:space="preserve">COTA PARTE GAZE NAT 04.12.2024-02.01.2025/ DJ;FISA PLATI NR.01-15/01/2025</t>
  </si>
  <si>
    <t xml:space="preserve">CENTRAL PARK SA</t>
  </si>
  <si>
    <t xml:space="preserve">ENERG ELECTRICA 11.2024/ TM;F. NR.128291-23/12/2024</t>
  </si>
  <si>
    <t xml:space="preserve">EN TERMICA 11.2024/TM;F. NR.128291-23/12/2024</t>
  </si>
  <si>
    <t xml:space="preserve">CORONA SRL</t>
  </si>
  <si>
    <t xml:space="preserve">ENERG EL 01.11.2024-30.11.2024/ AG;F. NR.0215-23/12/2024</t>
  </si>
  <si>
    <t xml:space="preserve">ENGIE ROMANIA SA</t>
  </si>
  <si>
    <t xml:space="preserve">GAZE NAT 12.2024  CLC DGSOTSLA20003804/ OT;F. NR.1151589712-08/01/2025</t>
  </si>
  <si>
    <t xml:space="preserve">EURO-MAX SRL</t>
  </si>
  <si>
    <t xml:space="preserve">SEDIU-ENERG EL 10.2024/ MM;F. NR.2024294-23/12/2024</t>
  </si>
  <si>
    <t xml:space="preserve">SEDIU- GAZE NAT 11.2024/MM;F. NR.2024296-23/12/2024</t>
  </si>
  <si>
    <t xml:space="preserve">GMD BUSINESS CENTER SRL</t>
  </si>
  <si>
    <t xml:space="preserve">GAZE NAT CONSUM 01.11.2024-30.11.2024/ CT;F. NR.0053-14/01/2025</t>
  </si>
  <si>
    <t xml:space="preserve">INTERNET CITY DOI SA</t>
  </si>
  <si>
    <t xml:space="preserve">EN ELECTRICA 01.11.2024-30.11.2024/ GR;F. NR.23353-23/12/2024</t>
  </si>
  <si>
    <t xml:space="preserve">GAZE NAT 14.11.2024-10.12.2024/ GR;F. NR.23354-23/12/2024</t>
  </si>
  <si>
    <t xml:space="preserve">MANAGER SRL</t>
  </si>
  <si>
    <t xml:space="preserve">GAZE NAT CONSUM 11.2024/ SJ;F. NR.19830-30/12/2024</t>
  </si>
  <si>
    <t xml:space="preserve">MERIDIANI SRL</t>
  </si>
  <si>
    <t xml:space="preserve">SEDIU-CONSUM EN EL 25.10-24.11.2024 RECALCUL PLAFONANE01.07-31.08.24/ SB;F. NR.224290-30/12/2024;F. NR.224264-10/12/2024</t>
  </si>
  <si>
    <t xml:space="preserve">COTA PARTE CONSUM GAZ  11. 2024/MH;FISA PLATI NR.1-03/01/2025</t>
  </si>
  <si>
    <t xml:space="preserve">PANDOR SIB SRL</t>
  </si>
  <si>
    <t xml:space="preserve">SEDIU-EN  TERMICA 11.2024/ SB;F. NR.12531-10/01/2025</t>
  </si>
  <si>
    <t xml:space="preserve">COTA PARTE ENERGIE ELECTRICA 10.2024-11.2024/ BH;FISA PLATI NR.2-14/01/2025</t>
  </si>
  <si>
    <t xml:space="preserve">COTA PARTE GAZE NATURALE DECEMBRIE 2024/ BH;FISA PLATI NR.4-16/01/2025</t>
  </si>
  <si>
    <t xml:space="preserve">RLC TRIDENT SRL</t>
  </si>
  <si>
    <t xml:space="preserve">SEDIU-GAZE NAT 16.11-16.12.2024/ IS;F. NR.1019-24/12/2024</t>
  </si>
  <si>
    <t xml:space="preserve">ROSAN GRUP SRL</t>
  </si>
  <si>
    <t xml:space="preserve">ENERGIE ELECTRICA 12.2024/ VL;F. NR.5917-14/01/2025</t>
  </si>
  <si>
    <t xml:space="preserve">TRIBUNALUL COVASNA (EN EL, GAZ)</t>
  </si>
  <si>
    <t xml:space="preserve">ENERGIE ELECTRICA 01.11.2023-30.11.2024/CV;ADRESA NR.2398-10/01/2025</t>
  </si>
  <si>
    <t xml:space="preserve">GAZE NAT 01.12.2024-31.12.2024/ CV;ADRESA NR.2398-10/01/2025</t>
  </si>
  <si>
    <t xml:space="preserve">NOVA ESTATE IMOBILIARE SRL</t>
  </si>
  <si>
    <t xml:space="preserve">CONSUM GAZE REGULARIZ 23.08-31.11.2024/VN;F. NR.240-13/01/2025</t>
  </si>
  <si>
    <t xml:space="preserve">EN EL26-27.09.2024 /VN;F. NR.241-13/01/2025</t>
  </si>
  <si>
    <t xml:space="preserve">COTA PARTE ENERGIE ELECTRICA 11.2024/ MH;FISA PLATI NR.57-30/12/2024</t>
  </si>
  <si>
    <t xml:space="preserve">COTA PARTE ENERGIE EL 29.11.2024-08.01.2025/ GJ;FISA PLATI NR.4-14/01/2025</t>
  </si>
  <si>
    <t xml:space="preserve">ESTOWN IMOBILIARE SRL</t>
  </si>
  <si>
    <t xml:space="preserve">GAZE NAT 12.2024/ RC RB IF;F. NR.2066-09/01/2025</t>
  </si>
  <si>
    <t xml:space="preserve">PPC ENERGIE MUNTENIA SA</t>
  </si>
  <si>
    <t xml:space="preserve">REG/ESTIM  ENERG EL 28.10.2024-30.11.2024 CP190900751/ 2 CONTOARE/ BT;F. NR.17037485-19/12/2024</t>
  </si>
  <si>
    <t xml:space="preserve">EDENGARD GMBH</t>
  </si>
  <si>
    <t xml:space="preserve">ENERG EL 01.08.2024-30.11.2024/ BN;F. NR.59-09/12/2024;F. NR.60-24/12/2024</t>
  </si>
  <si>
    <t xml:space="preserve">GAZE NAT 15.11.2024-21.12.2024/ BN;F. NR.61-27/12/2024</t>
  </si>
  <si>
    <t xml:space="preserve">MUNICIPIUL MEDIAS</t>
  </si>
  <si>
    <t xml:space="preserve">ENERGIE ELECTRICA 11.24/BT MEDIAS /SB;F. NR.4752-15/01/2025</t>
  </si>
  <si>
    <t xml:space="preserve">GAZ 11.24/BT MEDIAS /SB;F. NR.4752-15/01/2025</t>
  </si>
  <si>
    <t xml:space="preserve">PREMIER ENERGY FURNIZARE SA</t>
  </si>
  <si>
    <t xml:space="preserve">ENERG EL  26.11-29.12.2024 LC50245333/ OT;F. NR.5215226536-31/12/2024</t>
  </si>
  <si>
    <t xml:space="preserve">WIN MAGAZIN SA</t>
  </si>
  <si>
    <t xml:space="preserve">ENERG EL 11.2024/ TR;F. NR.2187-31/12/2024</t>
  </si>
  <si>
    <t xml:space="preserve">AVIDA RENT SRL</t>
  </si>
  <si>
    <t xml:space="preserve">SEDIU-ENERGIE ELECTRICA 11.2024;F. NR.506-20/12/2024</t>
  </si>
  <si>
    <t xml:space="preserve">COTA PARTE EN ELECTRICA 11.2024 CONSUM/ MS;FISA PLATI NR.3-14/01/2025</t>
  </si>
  <si>
    <t xml:space="preserve">SALUBRITATE DECEMBRIE 2024/ BV;F. NR.2253-03/01/2025</t>
  </si>
  <si>
    <t xml:space="preserve">APAREGIO GORJ SA</t>
  </si>
  <si>
    <t xml:space="preserve">APA POTABILA/CANAL/METEORICA DECEMBRIE 2024 CC1302973/ GJ;F. NR.1641478-09/01/2025</t>
  </si>
  <si>
    <t xml:space="preserve">APA, CANAL SI APA CALDA 11.2024/ TM;F. NR.128291-23/12/2024</t>
  </si>
  <si>
    <t xml:space="preserve">COMPANIA AQUASERV SA</t>
  </si>
  <si>
    <t xml:space="preserve">SEDIU-APA/ CANAL, APA METEORICA 07.11.24-10.12.24 CC 00695/ MS;F. NR.1323151-17/12/2024</t>
  </si>
  <si>
    <t xml:space="preserve">SEDIU-APA/CANAL 11.2024/ MM;F. NR.2024295-23/12/2024;F. NR.2024305-31/12/2024</t>
  </si>
  <si>
    <t xml:space="preserve">SEDIU-SALUBRITATE 11.2024/ MM;F. NR.2024297-23/12/2024;F. NR.2024306-31/12/2024</t>
  </si>
  <si>
    <t xml:space="preserve">FLORISAL SA</t>
  </si>
  <si>
    <t xml:space="preserve">SALUBR 12.2024 CA 60460/ SM;F. NR.2491-09/01/2025</t>
  </si>
  <si>
    <t xml:space="preserve">DESEURI SELECTIVE 12.2024 CA 60460/ SM;F. NR.2490-09/01/2025</t>
  </si>
  <si>
    <t xml:space="preserve">APA, CANAL 09.11.2024-08.12.2024/ CT;F. NR.0052-23/12/2024</t>
  </si>
  <si>
    <t xml:space="preserve">IRIDEX GROUP SALUBRIZARE SRL</t>
  </si>
  <si>
    <t xml:space="preserve">SALUBRITATE 01.12.2024-31.12.2024/ DJ;F. NR.53149-31/12/2024</t>
  </si>
  <si>
    <t xml:space="preserve">APA, CANAL 11.2024/ SJ;F. NR.19830-30/12/2024</t>
  </si>
  <si>
    <t xml:space="preserve">SALUBRITATE 11.2024/ SJ;F. NR.19830-30/12/2024</t>
  </si>
  <si>
    <t xml:space="preserve">MERCUR SRL</t>
  </si>
  <si>
    <t xml:space="preserve">APA, CANAL DECEMBRIE 2024/ AB;F. NR.25007-15/01/2025</t>
  </si>
  <si>
    <t xml:space="preserve">NOVA APASERV SA</t>
  </si>
  <si>
    <t xml:space="preserve">APA , CANAL, METEO 12.2024/ BT;F. NR.10359090-31/12/2024</t>
  </si>
  <si>
    <t xml:space="preserve">SEDIU- APA-CANAL-CANAL PLUVIAL 12.2024/ SB;F. NR.12532-15/01/2025</t>
  </si>
  <si>
    <t xml:space="preserve">POLARIS M HOLDING SRL</t>
  </si>
  <si>
    <t xml:space="preserve">SALUBRITATE 12.2024/ CT;F. NR.2480242-02/12/2024</t>
  </si>
  <si>
    <t xml:space="preserve">COTA PARTE APA, CANAL, PLUVIALA 22.11.2024-18.12.2024/ BH;FISA PLATI NR.3-16/01/2025</t>
  </si>
  <si>
    <t xml:space="preserve">RER VEST</t>
  </si>
  <si>
    <t xml:space="preserve">SALUBRITATE 01.12.2024-31.12.2024 CC 209362/ BH;F. NR.8099203-31/12/2024</t>
  </si>
  <si>
    <t xml:space="preserve">RETIM ECOLOGIC SERVICE SA</t>
  </si>
  <si>
    <t xml:space="preserve">SALUBR 12.2024 CC 322985/ AR;F. NR.17229123-31/12/2024</t>
  </si>
  <si>
    <t xml:space="preserve">SALUBR 12.2024 CC 230659/ TM;F. NR.17235868-31/12/2024</t>
  </si>
  <si>
    <t xml:space="preserve">ROMPREST ENERGY SRL</t>
  </si>
  <si>
    <t xml:space="preserve">SALUBRITATE 12.2024/ VL;F. NR.2400048462-31/12/2024</t>
  </si>
  <si>
    <t xml:space="preserve">APA12.2024/ VL;F. NR.5916-14/01/2025</t>
  </si>
  <si>
    <t xml:space="preserve">SALUBRIS S.A.</t>
  </si>
  <si>
    <t xml:space="preserve">SEDIU-SALUBR 12.2024 CC7674/ IS;F. NR.1498243-31/12/2024</t>
  </si>
  <si>
    <t xml:space="preserve">TRIBUNALUL COVASNA (APA, SALUBR)</t>
  </si>
  <si>
    <t xml:space="preserve">APA DECEMBRIE  2024, CANAL NOIEMBRIE 2024 / CV;ADRESA NR.2398-10/01/2025</t>
  </si>
  <si>
    <t xml:space="preserve">SALUBRITATE 12.2024/ CV;ADRESA NR.2398-10/01/2025</t>
  </si>
  <si>
    <t xml:space="preserve">BT SIGHISOARA-APA/CANAL, APA METEORICA 12.11-10.12.2024 CC 02258/ MS;F. NR.2076941-20/12/2024</t>
  </si>
  <si>
    <t xml:space="preserve">ADI ECOO 2009 SRL</t>
  </si>
  <si>
    <t xml:space="preserve">SALUBRITATE 12.2024/ IL;F. NR.24119254-31/12/2024</t>
  </si>
  <si>
    <t xml:space="preserve">APA, CANAL  12.24/ VN;F. NR.242-13/01/2025</t>
  </si>
  <si>
    <t xml:space="preserve">SALUBRITATE DECEMBRIE 2024/ AG;F. NR.0218-14/01/2025</t>
  </si>
  <si>
    <t xml:space="preserve">COMPANIA DE APA OLT SA</t>
  </si>
  <si>
    <t xml:space="preserve">APA CANAL 12.2024 CC 110580/OT;F. NR.14445255-31/12/2024</t>
  </si>
  <si>
    <t xml:space="preserve">COMPANIA DE APA OLTENIA SA</t>
  </si>
  <si>
    <t xml:space="preserve">APA CANAL 26.11.2024-31.12.2024 CC CR22784/ DJ;F. NR.5843200-08/01/2025</t>
  </si>
  <si>
    <t xml:space="preserve">OMV PETROM MARKETING SRL</t>
  </si>
  <si>
    <t xml:space="preserve">CARBURANT AUTO  12.2024;F. NR.642465333-31/12/2024</t>
  </si>
  <si>
    <t xml:space="preserve">C.N. POSTA ROMANA SA</t>
  </si>
  <si>
    <t xml:space="preserve">TRIM POSTALE 12.2024/  RC RB IF GR;F NR.54; NR.55; NR.2006; NR.56; NR.53-13/01/2025</t>
  </si>
  <si>
    <t xml:space="preserve">CNPR OJP BRASOV</t>
  </si>
  <si>
    <t xml:space="preserve">TRIM POSTALE 12.2024/ AB,BV,CV,HR,MS,SB;F NR.26276;F NR.24009;F NR.42112;F NR.4881;F NR.33135;F NR.18355-31/12/2024</t>
  </si>
  <si>
    <t xml:space="preserve">CNPR OJP CLUJ</t>
  </si>
  <si>
    <t xml:space="preserve">TRIM POSTALE1 12.2024/ BH, CJ, MM, SJ, SM;F NR.3395031; NR.51124; NR.38971; NR.33099; NR.11633-31/12/2024</t>
  </si>
  <si>
    <t xml:space="preserve">CNPR OJP CONSTANTA</t>
  </si>
  <si>
    <t xml:space="preserve">TRIM POSTALE 12.2024/ BR, BZ, CT, GL,TL, VN;F NR.28333; NR.32630; NR.960038; NR.18837; NR.13903; NR.35700-31/12/2024</t>
  </si>
  <si>
    <t xml:space="preserve">CNPR OJP DOLJ</t>
  </si>
  <si>
    <t xml:space="preserve">TRIM POSTALE 12.2024/  DJ, GJ, MH, OT, VL;F NR.21;F NR.27;F NR.24533;F NR.9130;F NR.34673-31/12/2025</t>
  </si>
  <si>
    <t xml:space="preserve">CNPR OJP IASI</t>
  </si>
  <si>
    <t xml:space="preserve">TRIM POSTALE 12.2023/ BC, BT, IS, NT, SV, VS;F NR.44777; NR.42637; NR.7050; NR.11715; NR.33134; NR.37392-31/12/2024</t>
  </si>
  <si>
    <t xml:space="preserve">CNPR OJP PRAHOVA</t>
  </si>
  <si>
    <t xml:space="preserve">TRIM POSTALE 12.2024/ AG CL DB  PH TR;F NR.33829; NR.18720; NR.28546; NR.60164; NR.12-31/12/2024</t>
  </si>
  <si>
    <t xml:space="preserve">CNPR OJP TIMIS</t>
  </si>
  <si>
    <t xml:space="preserve">TRIM POSTALE 12.2024/ AR,CS, TM;F NR.25012; NR.19214; NR.57393-31/12/0202</t>
  </si>
  <si>
    <t xml:space="preserve">DIGI ROMANIA SA</t>
  </si>
  <si>
    <t xml:space="preserve">AB CABLU TV 12.2024 CC 62458 / RC;F. NR.13719191-09/01/2025</t>
  </si>
  <si>
    <t xml:space="preserve">RAAPPS-SUC ADMIN/INTR FONDULUI IMOBILIAR</t>
  </si>
  <si>
    <t xml:space="preserve">SERV INCHIRIERE 12.2024;F. NR.FICF021408-30/12/2024</t>
  </si>
  <si>
    <t xml:space="preserve">CRISTEM SERV SRL</t>
  </si>
  <si>
    <t xml:space="preserve">SERVICII CURATENIE 12.24/40 LOCATII;F. NR.1221-10/01/2025</t>
  </si>
  <si>
    <t xml:space="preserve">SERVICII CURATENIE 12.2024/ RC RB, IF;F. NR.1220-10/01/2025</t>
  </si>
  <si>
    <t xml:space="preserve">UTILITATI 11.2024;F. NR.FICO037341-30/12/2024</t>
  </si>
  <si>
    <t xml:space="preserve">CHIRIE DIF DECEMBRIE 2024/ BV;F. NR.2232-02/12/2024</t>
  </si>
  <si>
    <t xml:space="preserve">ARINVEST HOLDING SRL</t>
  </si>
  <si>
    <t xml:space="preserve">CHIRIE DIF DECEMBRIE 2024-SEDIU/ SV;F. NR.ARV 2062-10/12/2024</t>
  </si>
  <si>
    <t xml:space="preserve">ART NOUVEAU IMPEX SRL</t>
  </si>
  <si>
    <t xml:space="preserve">CHIRIE DIF DECEMBRIE 2024/ BT;F. NR.7003-07/12/2024</t>
  </si>
  <si>
    <t xml:space="preserve">BANCA COMERCIALA ROMANA S.A</t>
  </si>
  <si>
    <t xml:space="preserve">CHIRIE DIF DECEMBRIE 2024/ BZ;F. NR.3017002556-02/12/2024</t>
  </si>
  <si>
    <t xml:space="preserve">CHIRIE DIF DECEMBRIE 2024/ NT;F. NR.3017002554-02/12/2024</t>
  </si>
  <si>
    <t xml:space="preserve">BANCA TRANSILVANIA SA</t>
  </si>
  <si>
    <t xml:space="preserve">PLATA AF CONTR NR.143/20.10.2020/F.MAN19707/02.12.2024-CHIRIE DIF12.2024 / MANAGER SRL / SJ</t>
  </si>
  <si>
    <t xml:space="preserve">KARDINAL ASSET MANAGEMENT SRL</t>
  </si>
  <si>
    <t xml:space="preserve">CHIRIE DECEMBRIE 2024/ CT;F. NR.KASS.0005-10/01/2025</t>
  </si>
  <si>
    <t xml:space="preserve">CARGO SRL</t>
  </si>
  <si>
    <t xml:space="preserve">CHIRIE DIF DECEMBRIE 2024/ IL;F. NR.2252-10/12/2024</t>
  </si>
  <si>
    <t xml:space="preserve">CHIRIE DIF DECEMBRIE 2024/ TM;F. NR.128241-02/12/2024</t>
  </si>
  <si>
    <t xml:space="preserve">COM TER SRL</t>
  </si>
  <si>
    <t xml:space="preserve">CHIRIE DIF DECEMBRIE 2024/ CS;F. NR.CTM242-12/12/2024</t>
  </si>
  <si>
    <t xml:space="preserve">CHIRIE DIF DECEMBRIE 2024/ AG;F. NR.0208-02/12/2024</t>
  </si>
  <si>
    <t xml:space="preserve">APRODES SRL</t>
  </si>
  <si>
    <t xml:space="preserve">CHIRIE DIF DECEMBRIE 2024/ BC;F. NR.A24 132-01/12/2024</t>
  </si>
  <si>
    <t xml:space="preserve">CHIRIE DIF DECEMBRIE 2024/ RC RB IF;F. NR.BEST 2037-02/12/2024</t>
  </si>
  <si>
    <t xml:space="preserve">CHIRIE DIF DECEMBRIE 2024-SEDIU/ MM;F. NR.2024280-02/12/2024</t>
  </si>
  <si>
    <t xml:space="preserve">GEOSTAR TRANS SRL</t>
  </si>
  <si>
    <t xml:space="preserve">CHIRIE DIF DECEMBRIE 2024/ DB;F. NR.DBVPG12823-05/12/2024</t>
  </si>
  <si>
    <t xml:space="preserve">HILCON SRL</t>
  </si>
  <si>
    <t xml:space="preserve">CHIRIE DIF DECEMBRIE 2024-SEDIU/ HR;F. NR.HLCF219336-11/12/2024</t>
  </si>
  <si>
    <t xml:space="preserve">IBEROM INTERNATIONAL SRL</t>
  </si>
  <si>
    <t xml:space="preserve">CHIRIE DIF DECEMBRIE 2024/ TL;F. NR.IBR 9624-02/12/2024</t>
  </si>
  <si>
    <t xml:space="preserve">INDCOM S.A.</t>
  </si>
  <si>
    <t xml:space="preserve">CHIRIE DIF DECEMBRIE 2024/ CL;F. NR.IND 1819-02/12/2024</t>
  </si>
  <si>
    <t xml:space="preserve">CHIRIE DIF DECEMBRIE 2024/ GR;F. NR.23343-02/12/2024</t>
  </si>
  <si>
    <t xml:space="preserve">ISTRU SA BRAILA</t>
  </si>
  <si>
    <t xml:space="preserve">CHIRIE DIF DECEMBRIE 2024/ BR;F. NR.YSTC592-02/12/2024</t>
  </si>
  <si>
    <t xml:space="preserve">CHIRIE DIF DECEMBRIE 2024-SEDIU/ SB;F. NR.5240126-02/12/2024</t>
  </si>
  <si>
    <t xml:space="preserve">CHIRIE DIF DECEMBRIE 2024-SEDIU/ SB;F. NR.PAN 12453-02/12/2024</t>
  </si>
  <si>
    <t xml:space="preserve">CHIRIE DIF DECEMBRIE 2024-SEDIU/ IS;F. NR.1010-02/12/2024</t>
  </si>
  <si>
    <t xml:space="preserve">CHIRIE DIF DECEMBRIE 2024/ VL;F. NR.5821-10/12/2024</t>
  </si>
  <si>
    <t xml:space="preserve">SCIFA RENT APARTMENTS SRL</t>
  </si>
  <si>
    <t xml:space="preserve">CHIRIE DIF DECEMBRIE 2024/ RC;F. NR.3282-02/12/2024</t>
  </si>
  <si>
    <t xml:space="preserve">CHIRIE DIF DECEMBRIE 2024-LOC 2/ RC;F. NR.3282-02/12/2024</t>
  </si>
  <si>
    <t xml:space="preserve">SILVERMALL SRL</t>
  </si>
  <si>
    <t xml:space="preserve">CHIRIE DIF DECEMBRIE 2024/ VS;F. NR.16318-02/12/2024</t>
  </si>
  <si>
    <t xml:space="preserve">SIND LIBER INV PREUNIV CLUJEAN</t>
  </si>
  <si>
    <t xml:space="preserve">CHIRIE DIF DECEMBRIE 2024-SEDIU/ CJ;F. NR.SLI657-02/12/2024</t>
  </si>
  <si>
    <t xml:space="preserve">CHIRIE DIF DECEMBRIE 2024/ BN;F. NR.53-02/12/2024</t>
  </si>
  <si>
    <t xml:space="preserve">CHIRIE DIF DECEMBRIE 2024/ TR;F. NR.2131-03/12/2024</t>
  </si>
  <si>
    <t xml:space="preserve">ZIRMER BUD SRL</t>
  </si>
  <si>
    <t xml:space="preserve">CHIRIE DIF DECEMBRIE 2024-SEDIU/ SM;F. NR.ZIR 2267-02/12/2024</t>
  </si>
  <si>
    <t xml:space="preserve">CHIRIE DIF DECEMBRIE 2024/ VN;F. NR.NOV0224-02/12/2024</t>
  </si>
  <si>
    <t xml:space="preserve">CHIRIE DIF DECEMBRIE 2024-SEDIU/ GL;F. NR.AVIDA 479-02/12/2024</t>
  </si>
  <si>
    <t xml:space="preserve">O.N.R.C. BCR LEI</t>
  </si>
  <si>
    <t xml:space="preserve">COMISIOANE OPERATIUNI BCR;EXTRAS CONT NR.1</t>
  </si>
  <si>
    <t xml:space="preserve">29-Jan-25</t>
  </si>
  <si>
    <t xml:space="preserve">COTA PARTE CONSUM GAZE 10.12.2024-14.01.2025/ MS;FISA PLATI NR.4-21/01/2025</t>
  </si>
  <si>
    <t xml:space="preserve">GAZE NAT 08.08.-21.11.2024/ VL;F. NR.5869-23/12/2024</t>
  </si>
  <si>
    <t xml:space="preserve">GAZE NATURALE 11.2024/ SM;F. NR.2347-22/01/2025</t>
  </si>
  <si>
    <t xml:space="preserve">SEDIU-ENERG EL 12.2024/ IS;F. NR.1026-21/01/2025</t>
  </si>
  <si>
    <t xml:space="preserve">GAZE NAT 22.11-07.12.2024/ VL;F. NR.5918-14/01/2025</t>
  </si>
  <si>
    <t xml:space="preserve">COTA PARTE GAZE NAT 25.10-24.11.2024/ PH;FISA PLATI NR.4-20/01/2025</t>
  </si>
  <si>
    <t xml:space="preserve">SEDIU-SALUBR 01.25 SB;F. NR.12552-21/01/2025</t>
  </si>
  <si>
    <t xml:space="preserve">SEDIU-APA, CANAL CONSUM 11.2024,  METEORICA 12/IS;F. NR.1029-21/01/2025</t>
  </si>
  <si>
    <t xml:space="preserve">APA, CANAL 17.11.2024-16.12.2024/ SM;F. NR.2347-22/01/2025</t>
  </si>
  <si>
    <t xml:space="preserve">COTA PARTE CONSUM APA 12.24/PH;FISA PLATI NR.5-21/01/2025</t>
  </si>
  <si>
    <t xml:space="preserve">FAN COURIER EXPRESS SRL</t>
  </si>
  <si>
    <t xml:space="preserve">PRESTARI SERVICII DE CURIERAT 12.2024;F. NR.10005371-31/12/2024</t>
  </si>
  <si>
    <t xml:space="preserve">VODAFONE ROMANIA SA</t>
  </si>
  <si>
    <t xml:space="preserve">TEL MOBILA ABON 03.12-31.12.2024 CA 750182545;F. NR.15134527-24/12/2024</t>
  </si>
  <si>
    <t xml:space="preserve">TEL FIXA ABON 01.25 CA750295941 / RC;F. NR.686398919-08/01/2025</t>
  </si>
  <si>
    <t xml:space="preserve">SERV TEL FIXA TIP CALL CENTER- 01.01.-31.01.2025;F. (08-31.01.25) NR.686592026-08/01/2025;F. (01-07.01.25) NR.680115498-08/12/2024</t>
  </si>
  <si>
    <t xml:space="preserve">CEC BANK SA</t>
  </si>
  <si>
    <t xml:space="preserve">COMISIOANE BANCARE NOIEMBRIE 2024;F. NR.1800010259-23/12/2024</t>
  </si>
  <si>
    <t xml:space="preserve">CERTSIGN SA</t>
  </si>
  <si>
    <t xml:space="preserve">SERV GESTIONARE DOCUMENTE 12.2024;F. NR.251450059-15/01/2025</t>
  </si>
  <si>
    <t xml:space="preserve">PAZA-MONIT 11.2024/ TM;F. NR.128291-23/12/2024</t>
  </si>
  <si>
    <t xml:space="preserve">NEI DIVIZIA DE SECURITATE SRL</t>
  </si>
  <si>
    <t xml:space="preserve">BT BUFTEA-PAZA PRIN MONITORIZARE 12.2024/ IF;F. NR.1546077-01/01/2025</t>
  </si>
  <si>
    <t xml:space="preserve">TMG GUARD SRL</t>
  </si>
  <si>
    <t xml:space="preserve">PAZA UMANA SI MONITORIZARE 12.24 / LOT 5 AB,BH,BN,CJ, MM,SM, SJ;F. NR.54-03/01/2025</t>
  </si>
  <si>
    <t xml:space="preserve">MOLID TEHNIC SERVICE SRL</t>
  </si>
  <si>
    <t xml:space="preserve">BT PASCANI-MONIT 12.2024/ IS;F. NR.3850-31/12/2024</t>
  </si>
  <si>
    <t xml:space="preserve">ALARM EXPRES SRL</t>
  </si>
  <si>
    <t xml:space="preserve">PAZA PRIN MONITORIZARE 12.2024/ MS;F. NR.18475-14/01/2025</t>
  </si>
  <si>
    <t xml:space="preserve">AXEL SOFT IT GROUP SRL</t>
  </si>
  <si>
    <t xml:space="preserve">SERV ACTUALIZ ANTIVIRUS 12.2024 / RC;F. NR.162883-08/01/2025</t>
  </si>
  <si>
    <t xml:space="preserve">PAZA UMANA SI MONITORIZARE 12.24 / LOT 3 AG, DB,DJ, GR,OT,PH, TR, VL;F. NR.52-03/01/2025</t>
  </si>
  <si>
    <t xml:space="preserve">PAZA UMANA SI MONITORIZARE 12.24/ BV,MS,SB,CV,HR;F. NR.53-03/01/2025</t>
  </si>
  <si>
    <t xml:space="preserve">PAZA UMANA SI MONITORIZARE 12.24 / LOT 1 BC, BT, IS, NT, SV, VS;F. NR.56-03/01/2025</t>
  </si>
  <si>
    <t xml:space="preserve">PAZA UMANA SI MONITORIZARE 12.24/ LOT 2 BR, BZ, CL,CT, IL,VN, GL, TL;F. NR.55-03/01/2025</t>
  </si>
  <si>
    <t xml:space="preserve">PAZA UMANA SI MONITORIZARE 12.24/ RC, RB, IF;F. NR.57-03/01/2025</t>
  </si>
  <si>
    <t xml:space="preserve">PAZA UMANA SI MONITORIZARE 12.24 / LOT 4 AR,CS, HD, MH , GJ, TM;F. NR.51-03/01/2025</t>
  </si>
  <si>
    <t xml:space="preserve">GLOBAL ARCHIVE MANAGEMENT SRL</t>
  </si>
  <si>
    <t xml:space="preserve">SERV DE ASISTENTA BIROURI  /RB;F. NR.70615121-09/01/2025</t>
  </si>
  <si>
    <t xml:space="preserve">COMISIOANE BANCARE DECEMBRIE 2024;F. NR.1800000477-20/01/2025</t>
  </si>
  <si>
    <t xml:space="preserve">COMISION ADMIN DECEMBRIE 2024/ BV;F. NR.2255-03/01/2025</t>
  </si>
  <si>
    <t xml:space="preserve">COMISION ADMIN DECEMBRIE 2024-SEDIU/ SV;F. NR.ARV 2114-20/01/2025</t>
  </si>
  <si>
    <t xml:space="preserve">COMISION ADMIN DECEMBRIE 2024/ BT;F. NR.7012-06/01/2025</t>
  </si>
  <si>
    <t xml:space="preserve">MENTENANTA IMOBIL DECEMBRIE 2024/ BZ;F. NR.3017000053-03/01/2025</t>
  </si>
  <si>
    <t xml:space="preserve">PLATA AF CONTR NR.143/20.10.2020/F.MAN19859/03.01.2025/COMISION ADMIN 12.2024/ MANAGER SRL/SJ</t>
  </si>
  <si>
    <t xml:space="preserve">COMISION ADMIN DECEMBRIE 2024/ CT;F. NR.KASS.0006-10/01/2025</t>
  </si>
  <si>
    <t xml:space="preserve">COMISION ADMIN DECEMBRIE 2024/ AR;FISA PLATI NR.3219-13/01/2025</t>
  </si>
  <si>
    <t xml:space="preserve">COMISION ADMIN DECEMBRIE 2024/ IL;F. NR.2279-23/01/2025</t>
  </si>
  <si>
    <t xml:space="preserve">COMISION ADMIN DECEMBRIE 2024/ TM;F. NR.128357-06/01/2025</t>
  </si>
  <si>
    <t xml:space="preserve">CORONA VIO SERV SRL</t>
  </si>
  <si>
    <t xml:space="preserve">COMISION ADMIN DECEMBRIE 2024/ AG;F. NR.0064-03/01/2025</t>
  </si>
  <si>
    <t xml:space="preserve">COMISION ADMIN DECEMBRIE 2024/ RC RB IF;F. NR.BEST 2061-03/01/2025</t>
  </si>
  <si>
    <t xml:space="preserve">TAXA DE SERVICII DECEMBRIE 2024-SEDIU/ MM;F. NR.2024283-12/12/2024</t>
  </si>
  <si>
    <t xml:space="preserve">COMISION ADMIN DECEMBRIE 2024/ DB;F. NR.DBVPG12863-30/12/2024</t>
  </si>
  <si>
    <t xml:space="preserve">COMISION ADMIN DECEMBRIE 2024/ GJ;FISA PLATI NR.2-13/01/2025</t>
  </si>
  <si>
    <t xml:space="preserve">COMISION ADMIN DECEMBRIE 2024-SEDIU/ HR;F. NR.HLCF219672-15/01/2025</t>
  </si>
  <si>
    <t xml:space="preserve">COMISION ADMIN DECEMBRIE 2024/ TL;F. NR.IBR 9759-03/01/2025</t>
  </si>
  <si>
    <t xml:space="preserve">COMISION ADMIN DECEMBRIE 2024/ CL;F. NR.IND 1022-03/01/2025</t>
  </si>
  <si>
    <t xml:space="preserve">COMISION ADMIN DECEMBRIE 2024/ GR;F. NR.23363-03/01/2025</t>
  </si>
  <si>
    <t xml:space="preserve">COMISION ADMIN DECEMBRIE 2024/ BR;F. NR.ISTC34-03/01/2025</t>
  </si>
  <si>
    <t xml:space="preserve">COMISION ADMIN DECEMBRIE 2024-SEDIU/ HD;FISA PLATI NR.3223-13/01/2025</t>
  </si>
  <si>
    <t xml:space="preserve">COMISION ADMIN DECEMBRIE 2024/ AB;FISA PLATI NR.2-16/01/2025</t>
  </si>
  <si>
    <t xml:space="preserve">COMISION ADMIN DECEMBRIE 2024-SEDIU/ SB;F. NR.5240146-10/01/2025</t>
  </si>
  <si>
    <t xml:space="preserve">COMISION ADMIN DECEMBRIE 2024/ MH;FISA PLATI NR.03-14/01/2025</t>
  </si>
  <si>
    <t xml:space="preserve">COMISION ADMIN DECEMBRIE 2024-SEDIU/ SB;F. NR.PAN 12512-03/01/2025</t>
  </si>
  <si>
    <t xml:space="preserve">COMISION ADMIN DECEMBRIE 2024-SEDIU/ IS;F. NR.1021-03/01/2025</t>
  </si>
  <si>
    <t xml:space="preserve">COMISION ADMIN DECEMBRIE 2024/ VL;F. NR.5914-14/01/2025</t>
  </si>
  <si>
    <t xml:space="preserve">COMISION ADMIN DECEMBRIE 2024/ RC;F. NR.3340-03/01/2025</t>
  </si>
  <si>
    <t xml:space="preserve">COMISION ADMIN DECEMBRIE 2024-LOC 2/ RC;F. NR.3340-03/01/2025</t>
  </si>
  <si>
    <t xml:space="preserve">SIL-BEN SRL</t>
  </si>
  <si>
    <t xml:space="preserve">COMISION ADMIN DECEMBRIE 2024/ DJ;F. NR.SIL0228-03/01/2025</t>
  </si>
  <si>
    <t xml:space="preserve">COMISION ADMIN DECEMBRIE 2024-SEDIU/ CJ;F. NR.SLI694-08/01/2025</t>
  </si>
  <si>
    <t xml:space="preserve">COMISION ADMIN DECEMBRIE 2024/ PH;FISA PLATI NR.2-14/01/2025</t>
  </si>
  <si>
    <t xml:space="preserve">COMISION ADMIN DECEMBRIE 2024/ BN;F. NR.63-03/01/2025</t>
  </si>
  <si>
    <t xml:space="preserve">COMISION ADMIN DECEMBRIE 2024/ TR;F. NR.2220-10/01/2025</t>
  </si>
  <si>
    <t xml:space="preserve">COMISION ADMIN DECEMBRIE 2024/ SM;F. NR.ZIR 2320-03/01/2025</t>
  </si>
  <si>
    <t xml:space="preserve">COMISION ADMIN DECEMBRIE 2024-SEDIU/ MS;FISA PLATI NR.1-13/01/2025</t>
  </si>
  <si>
    <t xml:space="preserve">COMISION ADMIN DECEMBRIE 2024/ VS;F. NR.16367-31/12/2024</t>
  </si>
  <si>
    <t xml:space="preserve">COMISION ADMIN DECEMBRIE 2024/ BC;F. NR.APR 1-03/01/2025</t>
  </si>
  <si>
    <t xml:space="preserve">COMISION ADMIN DECEMBRIE 2024/ VN;F. NR.NOV0239-13/01/2025</t>
  </si>
  <si>
    <t xml:space="preserve">COMISION ADMIN DECEMBRIE 2024-SEDIU/ GL;F. NR.AVIDA 541-03/01/2025</t>
  </si>
  <si>
    <t xml:space="preserve">CURATENIE 11.2024/ TM;F. NR.12891-23/12/2024</t>
  </si>
  <si>
    <t xml:space="preserve">INTR ASCENSOR 11.2024 / SJ;F. NR.19830-30/12/2024</t>
  </si>
  <si>
    <t xml:space="preserve">AB. INTRET PLATFORMA(LIFT) 01.2025/ SM;F. NR.2342-13/01/2025</t>
  </si>
  <si>
    <t xml:space="preserve">COTA PARTE INTR ASCENSOR 11,12.2024/ PH;FISA PLATI NR.3-15/01/2025</t>
  </si>
  <si>
    <t xml:space="preserve">INTRETINERE ASCENSOR DECEMBRIE 2024/ CT;F. NR.0008-15/01/2025</t>
  </si>
  <si>
    <t xml:space="preserve">O.R.C. CARAS SEVERIN</t>
  </si>
  <si>
    <t xml:space="preserve">CH DEPLASARE TREZORERIE DECEMBRIE 2024;PROPUNERE NR.5/CS-03/01/2025</t>
  </si>
  <si>
    <t xml:space="preserve">O.R.C. CLUJ</t>
  </si>
  <si>
    <t xml:space="preserve">CH DEPLASARE BT DEJ - ORCT CJ 04, 11, 18.12.2024;PROPUNERE NR.7/CJ-03/01/2025</t>
  </si>
  <si>
    <t xml:space="preserve">O.R.C. GALATI</t>
  </si>
  <si>
    <t xml:space="preserve">CH DEPLASARE ORCT GL - BT TECUCI  DECEMBRIE 2024;PROPUNERE NR.6/GL-03/01/2025</t>
  </si>
  <si>
    <t xml:space="preserve">CH DEPLASARE BT TURDA-ORCT CJ 23.12.2024;PROPUNERE NR.2/CJ-03/01/2025</t>
  </si>
  <si>
    <t xml:space="preserve">O.R.C. BRASOV</t>
  </si>
  <si>
    <t xml:space="preserve">CH DEPLASARE TREZORERIE DECEMBRIE 2024;PROPUNERE NR.4/BV-03/01/2025</t>
  </si>
  <si>
    <t xml:space="preserve">CH DEPLAS BT TURDA - ORCT CJ 23.12.2024;PROPUNERE NR.10/CJ-03/01/2025</t>
  </si>
  <si>
    <t xml:space="preserve">CHELT DEPLAS BT TURDA-ORCT CJ 02, 09, 16.12.2024;PROPUNERE NR.03/CJ-03/01/2025</t>
  </si>
  <si>
    <t xml:space="preserve">SALARIAT</t>
  </si>
  <si>
    <t xml:space="preserve">CH DEPLASARE ONRC-ORCT CT 03.01.2025;PROPUNERE NR.01/ONRC-03/01/2025</t>
  </si>
  <si>
    <t xml:space="preserve">O.R.C. HARGHITA</t>
  </si>
  <si>
    <t xml:space="preserve">CH DEPLASARE ORCT HR - BT TOPLITA 16.12.2024;PROPUNERE NR.9/HR-03/01/2025</t>
  </si>
  <si>
    <t xml:space="preserve">O.R.C. MURES</t>
  </si>
  <si>
    <t xml:space="preserve">CH DEPLASARE BT SIGHISOARA - TARGU MURES 17.12.2024 CONTROL MEDICAL;PROPUNERE NR.8/MS-03/01/2025</t>
  </si>
  <si>
    <t xml:space="preserve">O.R.C. SIBIU</t>
  </si>
  <si>
    <t xml:space="preserve">CH DEPLASARE ORCT SB - ORCT AB 19.12.2024;PROPUNERE NR.12/SB-03/01/2025</t>
  </si>
  <si>
    <t xml:space="preserve">WOLTERS KLUWER ROMANIA SRL</t>
  </si>
  <si>
    <t xml:space="preserve">AB LEGISLATIE 01.2025;F. NR.261760-09/01/2025</t>
  </si>
  <si>
    <t xml:space="preserve">ANIMA SPECIALITY MEDICAL SERVICES SRL</t>
  </si>
  <si>
    <t xml:space="preserve">SERVICII MEDICINA MUNCII 16-31.12.2024/ OT PH;F. NR.118563-30/12/2024;F. NR.118559-23/12/2024</t>
  </si>
  <si>
    <t xml:space="preserve">MONITORUL OFICIAL RA</t>
  </si>
  <si>
    <t xml:space="preserve">ABONAMENT TIP FLEXIBIL - MONITORUL OFICIAL;F. NR.1-03/01/2025</t>
  </si>
  <si>
    <t xml:space="preserve">30-Jan-25</t>
  </si>
  <si>
    <t xml:space="preserve">BZ/GAZE NATURALE NOIEMBRIE 2024;F. NR.3005000003-20/01/2025</t>
  </si>
  <si>
    <t xml:space="preserve">COTA PARTE REG EN ELECTRICA 22.10.2024-27.11.2024/CONTOR 2/AR;FISA PLATI NR.8865-23/01/2025</t>
  </si>
  <si>
    <t xml:space="preserve">SEM CAPITAL SRL</t>
  </si>
  <si>
    <t xml:space="preserve">BT DEJ - GAZ  12.11.2024-15.12.2024/CJ;F. NR.2023001570-15/01/2025</t>
  </si>
  <si>
    <t xml:space="preserve">ENERGIE EL  NOIEMBRIE 2024/ BZ;F. NR.3005000002-20/01/2025</t>
  </si>
  <si>
    <t xml:space="preserve">STRADUINTA SOC COOP MESTESUG</t>
  </si>
  <si>
    <t xml:space="preserve">BT TECUCI-GAZE NAT NOIEMBRIE 2024/ GL;F. NR.7296-21/01/2025</t>
  </si>
  <si>
    <t xml:space="preserve">EN ELECTRICA NOIEMBRIE 2024/ DB;F. NR.12886-31/12/2024</t>
  </si>
  <si>
    <t xml:space="preserve">GAZE NAT CONSUM   DECEMBRIE 2024/ BR;F. NR.259-15/01/2025</t>
  </si>
  <si>
    <t xml:space="preserve">URBANA SA</t>
  </si>
  <si>
    <t xml:space="preserve">BT ODORHEIU SEC.-EN TERM DECEMBRIE 2024/ HR;F. NR.18780-14/01/2025</t>
  </si>
  <si>
    <t xml:space="preserve">UNIVERSITATEA DIN PETROSANI</t>
  </si>
  <si>
    <t xml:space="preserve">BT PETROSANI-ENERG EL DECEMBRIE 2024/ HD;F. NR.2084-14/01/2025</t>
  </si>
  <si>
    <t xml:space="preserve">ENERGIE TERMICA NOIEMBRIE 2024/ HR;F. NR.219647-13/01/2024</t>
  </si>
  <si>
    <t xml:space="preserve">EN ELECTRICA 01.10.2024-31.10.2024/HR;F. NR.219680-17/01/2025</t>
  </si>
  <si>
    <t xml:space="preserve">GAZE NAT 05.12.2024-07.01.2025/BT;F. NR.7068-17/01/2025</t>
  </si>
  <si>
    <t xml:space="preserve">EN ELECTRICA 01.11.2024-30.11.2024/ CS;F. NR.251-16/01/2025</t>
  </si>
  <si>
    <t xml:space="preserve">GAZE NAT 22.11.2024-17.12.2024/ CS;F. NR.250-16/01/2025</t>
  </si>
  <si>
    <t xml:space="preserve">BT TECUCI-GAZE NAT DECEMBRIE 2024/ GL;F. NR.7300-23/01/2025</t>
  </si>
  <si>
    <t xml:space="preserve">GAZE NAT CONSUM 01.12.2024-31.12.2024/ AG;F. NR.0220-20/01/2025</t>
  </si>
  <si>
    <t xml:space="preserve">GAZE NAT 09.11.2024-10.01.2025 CONTOR NR. 1 SI 2/ CL;F. NR.1052-17/01/2025;F. NR.1054-17/01/2025</t>
  </si>
  <si>
    <t xml:space="preserve">REG SI CONS ENERG ELECTR 01.02.2024-31.10.2024/ BR;F. NR.2533-20/01/2025</t>
  </si>
  <si>
    <t xml:space="preserve">MUNICIPIUL TOPLITA</t>
  </si>
  <si>
    <t xml:space="preserve">BT TOPLITA- ENERG EL DECEMBRIE 2024/ HR;F. NR.232-13/01/2025</t>
  </si>
  <si>
    <t xml:space="preserve">BT TOPLITA-EN TERMICA DECEMBRIE 2024/ HR;F. NR.232-13/01/2025</t>
  </si>
  <si>
    <t xml:space="preserve">GAZE NAT 11.2024/ CJ;F. NR.729-17/01/2025</t>
  </si>
  <si>
    <t xml:space="preserve">ENERGIE ELECTRICA 01.11.2024 - 30.11.2024/ CJ;F. NR.729-17/01/2025</t>
  </si>
  <si>
    <t xml:space="preserve">ENERG EL 01.12.2024-31.12.2024/ BV;F. NR.2264-17/01/2025</t>
  </si>
  <si>
    <t xml:space="preserve">COTA PARTE APA, CANAL 27.11.2024-23.12.2024/ AR;FISA PLATI NR.8864-23/01/2025</t>
  </si>
  <si>
    <t xml:space="preserve">COTA PARTE SEDIU-APA, CANAL 01-31.12.2024/ HD;FISA PLATI NR.8803-22/01/2025</t>
  </si>
  <si>
    <t xml:space="preserve">MUNICIPIUL BISTRITA</t>
  </si>
  <si>
    <t xml:space="preserve">SALUBRITATE 01.2025 ROL 151116/ BN;DECIZIA DE IMPUNERE NR.109996-20/01/2025</t>
  </si>
  <si>
    <t xml:space="preserve">BT DEJ/APA 04.11.2024-24.12.2024/CJ;F. NR.2023001570-15/01/2025</t>
  </si>
  <si>
    <t xml:space="preserve">BT TECUCI-APA, CANAL DECEMBRIE 2024/ GL;F. NR.7297-21/01/2025</t>
  </si>
  <si>
    <t xml:space="preserve">APA SERVICE SA</t>
  </si>
  <si>
    <t xml:space="preserve">APA, CANAL DECEMBRIE 2024 CC 50661 / GR;F. NR.3849882-30/12/2024</t>
  </si>
  <si>
    <t xml:space="preserve">APA CANAL 12 2024 ROL 11220/ DB;F. NR.0219-17/01/2025</t>
  </si>
  <si>
    <t xml:space="preserve">APA, CANAL NOIEMBRIE 2024/ DB;F. NR.12886-31/12/2024</t>
  </si>
  <si>
    <t xml:space="preserve">APA NOIEMBRIE 2024/ HR;F. NR.219647-13/01/2025</t>
  </si>
  <si>
    <t xml:space="preserve">APA /CANAL/METEO DECEMBRIE 2024/ BR;F. NR.2529-16/01/2025</t>
  </si>
  <si>
    <t xml:space="preserve">BT PETROSANI-APA DECEMBRIE 2024/ HD;F. NR.2084-14/01/2025</t>
  </si>
  <si>
    <t xml:space="preserve">PRIMARIA MUN TARGOVISTE</t>
  </si>
  <si>
    <t xml:space="preserve">SALUBRITATE 12 2024 ROL 11220/ DB;DECIZIA NR.28328-12-10/04/2024</t>
  </si>
  <si>
    <t xml:space="preserve">TRIBUNALUL CLUJ</t>
  </si>
  <si>
    <t xml:space="preserve">APA 04.11.2024-04.12.2024 /BT TURDA;F. NR.5-21/01/2025</t>
  </si>
  <si>
    <t xml:space="preserve">SALUBRITATE 01.12.2024-31.12.2024 /BT TURDA;F. NR.4-21/01/2025</t>
  </si>
  <si>
    <t xml:space="preserve">AQUABIS SA</t>
  </si>
  <si>
    <t xml:space="preserve">APA, CANAL 03.12.2024-08.01.2025 CC1936701/ BN;F. NR.7533899-14/01/2025</t>
  </si>
  <si>
    <t xml:space="preserve">APA, CANAL 08.11.2024-06.12.2024/ CS;F. NR.248-16/01/2025</t>
  </si>
  <si>
    <t xml:space="preserve">SALUBRITATE SI CHIRIE PUBELE DECEMBRIE 2024/ CS;F. NR.249-16/01/2025</t>
  </si>
  <si>
    <t xml:space="preserve">ECOAQUA  S.A.</t>
  </si>
  <si>
    <t xml:space="preserve">APA, CANAL 06.11.2024-03.12.2024 CC 40214/ CL;F. NR.24330825-30/12/2024</t>
  </si>
  <si>
    <t xml:space="preserve">RER ECOLOGIC SERVICE BUCURESTI REBU SA</t>
  </si>
  <si>
    <t xml:space="preserve">SALUBRITATE DECEMBRIE 2024 CC 690541/ CL;F. NR.11399477-31/12/2024</t>
  </si>
  <si>
    <t xml:space="preserve">APA, CANAL 21.10.2024-19.11.2024/ CJ;F. NR.729-17/01/2025</t>
  </si>
  <si>
    <t xml:space="preserve">SALUBRITATE 11.2024/ CJ;F. NR.729-17/01/2025</t>
  </si>
  <si>
    <t xml:space="preserve">BT TOPLITA-APA DECEMBRIE 2024/ HR;F. NR.231-13/01/2025</t>
  </si>
  <si>
    <t xml:space="preserve">SALUBRITATE DECEMBRIE 2024/ GJ;F. NR.25630306-14/01/2025</t>
  </si>
  <si>
    <t xml:space="preserve">BT TOPLITA-PAZA DECEMBRIE 2024/HR;F. NR.233-13/01/2025</t>
  </si>
  <si>
    <t xml:space="preserve">BT TOPLITA-CURATENIE DECEMBRIE 2024/ HR;F. NR.233-13/01/2025</t>
  </si>
  <si>
    <t xml:space="preserve">O.N.R.C. CASIERIE</t>
  </si>
  <si>
    <t xml:space="preserve">RIDICARE NUMERAR CHELT MATERIALE - ACHIZ ROVIGNIETA -6 AUTO 12 LUNI</t>
  </si>
  <si>
    <t xml:space="preserve">31-Jan-25</t>
  </si>
  <si>
    <t xml:space="preserve">O.N.R.C. </t>
  </si>
  <si>
    <t xml:space="preserve">RETUR C/VAL ENERG EL 28.10.2024-30.11.2024 CP190900751/ 2 CONTOARE/ BT;F. NR.17037485-19/12/2024 - CONT INCHIS</t>
  </si>
  <si>
    <t xml:space="preserve">GAZE NAT CONSUM 12.2024/ TR;F. NR.2241-22/01/2025</t>
  </si>
  <si>
    <t xml:space="preserve">ENERG EL 12.2024/ TR;F. NR.2240-22/01/2025</t>
  </si>
  <si>
    <t xml:space="preserve">ENERGIE ELECTRICA 12.2024/SV;F. NR.2115-20/01/2025</t>
  </si>
  <si>
    <t xml:space="preserve">GAZE NAT 12.2024/SV;F. NR.2115-20/01/2025</t>
  </si>
  <si>
    <t xml:space="preserve">ENERGIE EL 11.2024/ IL;F. NR.2281-23/01/2025</t>
  </si>
  <si>
    <t xml:space="preserve">GAZE NAT 12.2024/ IL;F. NR.2282-23/01/2025</t>
  </si>
  <si>
    <t xml:space="preserve">ENERGIE EL 12.2024/ VS;F. NR.16413-23/01/2025</t>
  </si>
  <si>
    <t xml:space="preserve">GAZE NAT 12.24 CONSUM / VS;F. NR.16413-23/01/2025</t>
  </si>
  <si>
    <t xml:space="preserve">COTA PARTE GAZE NAT 01.11.2024-30.11.2024/ GJ;FISA PLATI NR.5-28/01/2025</t>
  </si>
  <si>
    <t xml:space="preserve">ENERGIE ELECTRICA REGUL 10, 11.2024 /RC;F. NR.3369-27/01/2025</t>
  </si>
  <si>
    <t xml:space="preserve">GAZE NAT 11.12.2024-13.01.2025/ GR;F. NR.23370-27/01/2025</t>
  </si>
  <si>
    <t xml:space="preserve">COTA PARTE ENERG EL 17.12.24-21.01.25 CONTOR  1-5/DJ;FISA PLATI NR.3-27/01/2025</t>
  </si>
  <si>
    <t xml:space="preserve">APA, CANAL 12/2024/ TR;F. NR.2242-22/01/2025</t>
  </si>
  <si>
    <t xml:space="preserve">SALUBRITATE 12.2024/ TR;F. NR.2244-22/01/2025</t>
  </si>
  <si>
    <t xml:space="preserve">APA 12.24/ IL;F. NR.2280-23/01/2025</t>
  </si>
  <si>
    <t xml:space="preserve">COTA PARTE APA-CANAL 13.12-31.12.2024/MH;FISA PLATI NR.4-23/01/2025</t>
  </si>
  <si>
    <t xml:space="preserve">APA, CANAL 12.2024/ VS;F. NR.16413-23/01/2025</t>
  </si>
  <si>
    <t xml:space="preserve">SALUBRITATE 12.2024/ VS;F. NR.16413-23/01/2025</t>
  </si>
  <si>
    <t xml:space="preserve">APA 12.2024/SV;F. NR.2115-20/01/2025</t>
  </si>
  <si>
    <t xml:space="preserve">APA, CANAL 30.11.24-08.01.2025 / RC;F. NR.3369-27/01/2025</t>
  </si>
  <si>
    <t xml:space="preserve">SALUBRITATE DIF IULIE , NOV.24 / RC;F. NR.3369-27/01/2025</t>
  </si>
  <si>
    <t xml:space="preserve">APA, CANAL 11.24 LOC 2 / RC;F. NR.3369-27/01/2025</t>
  </si>
  <si>
    <t xml:space="preserve">ECO-CSIK SRL</t>
  </si>
  <si>
    <t xml:space="preserve">SEDIU-SALUBRITATE IANUARIE 2025 CA J2009/ HR;F. NR.30317208-22/01/2025</t>
  </si>
  <si>
    <t xml:space="preserve">SEDIU-INCH PUBELE IANUARIE 2025 CA J2009/ HR;F. NR.3017208-22/01/2025</t>
  </si>
  <si>
    <t xml:space="preserve">SALUBRITATE 12.2024/ RC RB IF;F. NR.2084-28/01/2025</t>
  </si>
  <si>
    <t xml:space="preserve">SEDIU-APA/ CANAL, APA METEORICA 11.12.24-09.01.25 CC 00695/ MS;F. NR.1004800-20/01/2025</t>
  </si>
  <si>
    <t xml:space="preserve">BT SIGHISOARA-APA/CANAL, APA METEORICA 01.2025 CC 02258/ MS;F. NR.2004194-27/01/2025</t>
  </si>
  <si>
    <t xml:space="preserve">TEL MOBILA ABON 01.01.2025 CA 750182545;F. NR.15148345-21/01/2025</t>
  </si>
  <si>
    <t xml:space="preserve">INTR ASCENSOR 12.24/ TR;F. NR.2243-22/01/2025</t>
  </si>
  <si>
    <t xml:space="preserve">CITIRE CONTOR APA 11.24 LOC 2 / RC;F. NR.3369-27/01/2025</t>
  </si>
  <si>
    <t xml:space="preserve">SERV PT COMP SUBSIST STINS INCENDIU 11.12..2024/ RC;F. NR.3369-27/01/2025</t>
  </si>
  <si>
    <t xml:space="preserve">REVIZIE AER CONDITIONAT (CHELTUIELI EXPLOATARE) 12 2024 / RC;F. NR.3369-27/01/2025</t>
  </si>
  <si>
    <t xml:space="preserve">SERVICE ASCENSOR 12.24 / RC;F. NR.3369-27/01/2025</t>
  </si>
  <si>
    <t xml:space="preserve">CARANDA BATERII</t>
  </si>
  <si>
    <t xml:space="preserve">ACUMULATOR AUTO B-88-RCO (DA37356807/ IF;F. NR.1113854-27/01/2025</t>
  </si>
  <si>
    <t xml:space="preserve">CHELT DEPLASARE LA ORCT MH 27.01.2025-28.01.2025;DECONT NR.06-29/01/2025</t>
  </si>
  <si>
    <t xml:space="preserve">CHIRIE PARTIAL IANUARIE 2025/ BV;F. NR.2254-03/01/2025</t>
  </si>
  <si>
    <t xml:space="preserve">CHIRIE PARTIAL IANUARIE 2025-SEDIU/ SV;F. NR.ARV 2114-20/01/2025</t>
  </si>
  <si>
    <t xml:space="preserve">CHIRIE PARTIAL IANUARIE 2025/ BT;F. NR.7011-06/01/2025</t>
  </si>
  <si>
    <t xml:space="preserve">CHIRIE PARTIAL IANUARIE 2025/ BZ;F. NR.3017000007-03/01/2025</t>
  </si>
  <si>
    <t xml:space="preserve">CHIRIE PARTIAL IANUARIE 2025/ NT;F. NR.3017000004-03/01/2025</t>
  </si>
  <si>
    <t xml:space="preserve">PLATA AF CONTR NR.143/20.10.2020/F.MAN19858/03.01.2025-CHIRIE PARTIAL 01.2025 / MANAGER SRL / SJ</t>
  </si>
  <si>
    <t xml:space="preserve">CHIRIE PARTIAL IANUARIE 2025/ CT;F. NR.KASS.0007-14/01/2025</t>
  </si>
  <si>
    <t xml:space="preserve">HOLBROOK SRL</t>
  </si>
  <si>
    <t xml:space="preserve">CHIRIE PARTIAL IANUARIE 2025/ IL;F. NR.330-29/01/2025</t>
  </si>
  <si>
    <t xml:space="preserve">CHIRIE PARTIAL IANUARIE 2025/ TM;F. NR.128339-06/01/2025</t>
  </si>
  <si>
    <t xml:space="preserve">CHIRIE PARTIAL IANUARIE 2025/ CS;F. NR.CTM247-16/01/2025</t>
  </si>
  <si>
    <t xml:space="preserve">CHIRIE PARTIAL IANUARIE 2025/ AG;F. NR.0217-03/01/2025</t>
  </si>
  <si>
    <t xml:space="preserve">CHIRIE PARTIAL IANUARIE 2025/ BC;F. NR.APR 2-03/01/2025</t>
  </si>
  <si>
    <t xml:space="preserve">CHIRIE PARTIAL IANUARIE 2025/ RC RB IF;F. NR.BEST 2062-03/01/2025</t>
  </si>
  <si>
    <t xml:space="preserve">CHIRIE PARTIAL IANUARIE 2025-SEDIU/ MM;F. NR.2025001-03/01/2025</t>
  </si>
  <si>
    <t xml:space="preserve">FAD AND SRL</t>
  </si>
  <si>
    <t xml:space="preserve">CHIRIE IANUARIE 2025-BT PASCANI/ IS;F. NR.1285-06/01/2025</t>
  </si>
  <si>
    <t xml:space="preserve">CHIRIE PARTIAL IANUARIE 2025/ DB;F. NR.DBVPG12889-03/01/2025</t>
  </si>
  <si>
    <t xml:space="preserve">CHIRIE PARTIAL IANUARIE 2025-SEDIU/ HR;F. NR.HLCF219671-15/01/2025</t>
  </si>
  <si>
    <t xml:space="preserve">CHIRIE PARTIAL IANUARIE 2025/ TL;F. NR.IBR 9758-03/01/2025</t>
  </si>
  <si>
    <t xml:space="preserve">CHIRIE PARTIAL IANUARIE 2025/ CL;F. NR.IND 1023-03/01/2025</t>
  </si>
  <si>
    <t xml:space="preserve">CHIRIE PARTIAL IANUARIE 2025/ GR;F. NR.23360-03/01/2025</t>
  </si>
  <si>
    <t xml:space="preserve">CHIRIE PARTIAL IANUARIE 2025/ BR;F. NR.ISTC33-03/01/2025</t>
  </si>
  <si>
    <t xml:space="preserve">MAX &amp; ANKA INVESTMENT SRL</t>
  </si>
  <si>
    <t xml:space="preserve">CHIRIE IANUARIE 2025-BT RADAUTI/ SV;F. NR.MAX1574-03/01/2025</t>
  </si>
  <si>
    <t xml:space="preserve">CHIRIE PARTIAL IANUARIE 2025-SEDIU/ SB;F. NR.5240147-10/01/2025</t>
  </si>
  <si>
    <t xml:space="preserve">CHIRIE PARTIAL IANUARIE 2025-SEDIU/ SB;F. NR.PAN 12511-03/01/2025</t>
  </si>
  <si>
    <t xml:space="preserve">PRIMARIA MUN MEDIAS</t>
  </si>
  <si>
    <t xml:space="preserve">CHIRIE IANUARIE 2025-BT MEDIAS/ SB;F. NR.MMTN4750-10/01/2025</t>
  </si>
  <si>
    <t xml:space="preserve">PRIMARIA MUNICIPIULUI TOPLITA</t>
  </si>
  <si>
    <t xml:space="preserve">CHIRIE IANUARIE 2025-BT TOPLITA/ HR;F. NR.243-13/01/2025</t>
  </si>
  <si>
    <t xml:space="preserve">CHIRIE PARTIAL IANUARIE 2025-SEDIU/ IS;F. NR.1020-03/01/2025</t>
  </si>
  <si>
    <t xml:space="preserve">CHIRIE PARTIAL IANUARIE 2025/ VL;F. NR.5915-14/01/2025</t>
  </si>
  <si>
    <t xml:space="preserve">CHIRIE PARTIAL IANUARIE 2025/ RC;F. NR.3339-03/01/2025</t>
  </si>
  <si>
    <t xml:space="preserve">CHIRIE PARTIAL IANUARIE 2025-LOC 2/ RC;F. NR.3339-03/01/2025</t>
  </si>
  <si>
    <t xml:space="preserve">CHIRIE IANUARIE 2025-BT DEJ/ CJ;F. NR.2023001539-09/01/2025</t>
  </si>
  <si>
    <t xml:space="preserve">CHIRIE PARTIAL IANUARIE 2025/ VS;F. NR.16401-08/01/2025</t>
  </si>
  <si>
    <t xml:space="preserve">CHIRIE PARTIAL IANUARIE 2025-SEDIU/ CJ;F. NR.SLI693-08/01/2025</t>
  </si>
  <si>
    <t xml:space="preserve">CHIRIE IANUARIE 2025-BT PETROSANI/ HD;F. NR.AF/2083-14/01/2025</t>
  </si>
  <si>
    <t xml:space="preserve">CHIRIE PARTIAL IANUARIE 2025/ BN;F. NR.62-03/01/2025</t>
  </si>
  <si>
    <t xml:space="preserve">CHIRIE IANUARIE 2025-BT ODORHEIU SECUIESC/ HR;F. NR.URC491-20/01/2025</t>
  </si>
  <si>
    <t xml:space="preserve">CHIRIE PARTIAL IANUARIE 2025/ TR;F. NR.2206-10/01/2025</t>
  </si>
  <si>
    <t xml:space="preserve">CHIRIE PARTIAL IANUARIE 2025-SEDIU/ SM;F. NR.ZIR 2319-03/01/2025</t>
  </si>
  <si>
    <t xml:space="preserve">CHIRIE PARTIAL IANUARIE 2025/ VN;F. NR.NOV0238-13/01/2025</t>
  </si>
  <si>
    <t xml:space="preserve">CHIRIE PARTIAL IANUARIE 2025-SEDIU/ GL;F. NR.AVIDA 542-03/01/2025</t>
  </si>
  <si>
    <t xml:space="preserve">CHIRIE IANUARIE 2025-BT TECUCI/ GL;F. NR.SCM 7276-17/01/2025</t>
  </si>
  <si>
    <t xml:space="preserve">DIMENYSTING SRL</t>
  </si>
  <si>
    <t xml:space="preserve">VERIFICARE INCARCARE STINGATOARE P6-4 BUC/ SJ;F. NR.60186-27/01/2025</t>
  </si>
  <si>
    <t xml:space="preserve">LAZAR COMPANY AGREMENT SRL</t>
  </si>
  <si>
    <t xml:space="preserve">VERIFICARE INCARCARE STINGATOARE P6-12 BUC, G2-11 BUC / HD;F. NR.1979-29/01/2025</t>
  </si>
  <si>
    <t xml:space="preserve">EUROSTING AAW INDUSTRY</t>
  </si>
  <si>
    <t xml:space="preserve">VERIFICARE INCARCARE STINGATOARE P6-4 BUC, G2-10 BUC / OT;F. NR.87266-28/01/2025</t>
  </si>
  <si>
    <t xml:space="preserve">STING DD IGNIFUG SRL</t>
  </si>
  <si>
    <t xml:space="preserve">VERIFICARE INCARCARE STINGATOARE  G2-6 BUC / AG;F. NR.20240771-28/01/2025</t>
  </si>
  <si>
    <t xml:space="preserve">STINGCOMET SERV SRL</t>
  </si>
  <si>
    <t xml:space="preserve">VERIFICARE INCARCARE STINGATOARE P6-8 BUC, G2-4 BUC / BR;F. NR.3817-28/01/2025</t>
  </si>
  <si>
    <t xml:space="preserve">TEHNOSTING ECHIPAMENTE SRL</t>
  </si>
  <si>
    <t xml:space="preserve">VERIFICARE INCARCARE STINGATOARE P6-8 BUC, G2-5 BUC / BV;F. NR.5508-29/01/2025</t>
  </si>
  <si>
    <t xml:space="preserve">AUSTING COM SRL</t>
  </si>
  <si>
    <t xml:space="preserve">VERIFICARE INCARCARE STINGATOARE P6-16 BUC, G2-11 BUC / RC;F. NR.21223-29/01/2025</t>
  </si>
  <si>
    <t xml:space="preserve">OLT STING SIMI SRL</t>
  </si>
  <si>
    <t xml:space="preserve">VERIFICARE INCARCARE STINGATOARE P6-2 BUC, G2-15 BUC / OT;F. NR.608-28/01/2025</t>
  </si>
  <si>
    <t xml:space="preserve">CANDO EXIM SRL</t>
  </si>
  <si>
    <t xml:space="preserve">VERIFICARE INCARCARE STINGATOARE P6-4 BUC, G2-4 BUC / VN;F. NR.29175-30/01/2025</t>
  </si>
  <si>
    <t xml:space="preserve">JIENEL SRL</t>
  </si>
  <si>
    <t xml:space="preserve">VERIFICARE INCARCARE STINGATOARE P6-5 BUC, G2-6 BUC / VL;F. NR.3270-30/01/2025</t>
  </si>
  <si>
    <t xml:space="preserve">CHELT JUDECATA DOSAR NR.3016/111/2023;SENTINTA CIVILA NR.520/LM2024-13/05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09-Jan-25</t>
  </si>
  <si>
    <t xml:space="preserve">FN </t>
  </si>
  <si>
    <t xml:space="preserve">RETUR DREPTURI SALARIALE SENTINTE CIVILE DEC 2024</t>
  </si>
  <si>
    <t xml:space="preserve">27-Jan-25</t>
  </si>
  <si>
    <t xml:space="preserve">FOND HANDICAP SALARII - DECEMBRIE 2024;STAT SALARII</t>
  </si>
  <si>
    <t xml:space="preserve">FOND HANDICAP SALARII - DECEMBRIE 2024 PNRR - INFRASTR.HW-SW 100,00000000%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O.N.R.C. BCR RON VP</t>
  </si>
  <si>
    <t xml:space="preserve">COMISIOANE OPERATIUNI BCR - VP;EXTRAS CONT NR.1</t>
  </si>
  <si>
    <t xml:space="preserve">CEC BANK SA (VP)</t>
  </si>
  <si>
    <t xml:space="preserve">VP - COMISIOANE BANCARE NOIEMBRIE 2024;F. NR.1800010260-23/12/2024</t>
  </si>
  <si>
    <t xml:space="preserve">VP - COMISIOANE BANCARE DECEMBRIE 2024;F. NR.1800000479-20/01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2" activePane="bottomLeft" state="frozen"/>
      <selection pane="topLeft" activeCell="A1" activeCellId="0" sqref="A1"/>
      <selection pane="bottomLeft" activeCell="D343" activeCellId="0" sqref="D34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164</v>
      </c>
      <c r="D6" s="18" t="s">
        <v>10</v>
      </c>
      <c r="E6" s="18" t="s">
        <v>11</v>
      </c>
      <c r="F6" s="18" t="n">
        <v>13924.36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165</v>
      </c>
      <c r="D7" s="18" t="s">
        <v>12</v>
      </c>
      <c r="E7" s="18" t="s">
        <v>13</v>
      </c>
      <c r="F7" s="18" t="n">
        <v>12833.59</v>
      </c>
    </row>
    <row r="8" s="6" customFormat="true" ht="15" hidden="false" customHeight="false" outlineLevel="0" collapsed="false">
      <c r="A8" s="17" t="n">
        <v>3</v>
      </c>
      <c r="B8" s="18" t="s">
        <v>9</v>
      </c>
      <c r="C8" s="18" t="n">
        <v>166</v>
      </c>
      <c r="D8" s="18" t="s">
        <v>12</v>
      </c>
      <c r="E8" s="18" t="s">
        <v>14</v>
      </c>
      <c r="F8" s="18" t="n">
        <v>23528.69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167</v>
      </c>
      <c r="D9" s="18" t="s">
        <v>12</v>
      </c>
      <c r="E9" s="18" t="s">
        <v>15</v>
      </c>
      <c r="F9" s="18" t="n">
        <v>13266.22</v>
      </c>
    </row>
    <row r="10" s="6" customFormat="true" ht="15" hidden="false" customHeight="false" outlineLevel="0" collapsed="false">
      <c r="A10" s="17" t="n">
        <v>5</v>
      </c>
      <c r="B10" s="18" t="s">
        <v>9</v>
      </c>
      <c r="C10" s="18" t="n">
        <v>168</v>
      </c>
      <c r="D10" s="18" t="s">
        <v>12</v>
      </c>
      <c r="E10" s="18" t="s">
        <v>16</v>
      </c>
      <c r="F10" s="18" t="n">
        <v>22876.26</v>
      </c>
    </row>
    <row r="11" s="6" customFormat="true" ht="15" hidden="false" customHeight="false" outlineLevel="0" collapsed="false">
      <c r="A11" s="17" t="n">
        <v>6</v>
      </c>
      <c r="B11" s="18" t="s">
        <v>9</v>
      </c>
      <c r="C11" s="18" t="n">
        <v>169</v>
      </c>
      <c r="D11" s="18" t="s">
        <v>12</v>
      </c>
      <c r="E11" s="18" t="s">
        <v>17</v>
      </c>
      <c r="F11" s="18" t="n">
        <v>8143.95</v>
      </c>
    </row>
    <row r="12" s="6" customFormat="true" ht="15" hidden="false" customHeight="false" outlineLevel="0" collapsed="false">
      <c r="A12" s="17" t="n">
        <v>7</v>
      </c>
      <c r="B12" s="18" t="s">
        <v>9</v>
      </c>
      <c r="C12" s="18" t="n">
        <v>170</v>
      </c>
      <c r="D12" s="18" t="s">
        <v>12</v>
      </c>
      <c r="E12" s="18" t="s">
        <v>18</v>
      </c>
      <c r="F12" s="18" t="n">
        <v>10584.6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171</v>
      </c>
      <c r="D13" s="18" t="s">
        <v>12</v>
      </c>
      <c r="E13" s="18" t="s">
        <v>19</v>
      </c>
      <c r="F13" s="18" t="n">
        <v>9150.5</v>
      </c>
    </row>
    <row r="14" s="6" customFormat="true" ht="15" hidden="false" customHeight="false" outlineLevel="0" collapsed="false">
      <c r="A14" s="17" t="n">
        <v>9</v>
      </c>
      <c r="B14" s="18" t="s">
        <v>9</v>
      </c>
      <c r="C14" s="18" t="n">
        <v>172</v>
      </c>
      <c r="D14" s="18" t="s">
        <v>12</v>
      </c>
      <c r="E14" s="18" t="s">
        <v>20</v>
      </c>
      <c r="F14" s="18" t="n">
        <v>23638.5</v>
      </c>
    </row>
    <row r="15" s="6" customFormat="true" ht="15" hidden="false" customHeight="false" outlineLevel="0" collapsed="false">
      <c r="A15" s="17" t="n">
        <v>10</v>
      </c>
      <c r="B15" s="18" t="s">
        <v>9</v>
      </c>
      <c r="C15" s="18" t="n">
        <v>173</v>
      </c>
      <c r="D15" s="18" t="s">
        <v>12</v>
      </c>
      <c r="E15" s="18" t="s">
        <v>21</v>
      </c>
      <c r="F15" s="18" t="n">
        <v>9150.5</v>
      </c>
    </row>
    <row r="16" s="6" customFormat="true" ht="15" hidden="false" customHeight="false" outlineLevel="0" collapsed="false">
      <c r="A16" s="17" t="n">
        <v>11</v>
      </c>
      <c r="B16" s="18" t="s">
        <v>9</v>
      </c>
      <c r="C16" s="18" t="n">
        <v>174</v>
      </c>
      <c r="D16" s="18" t="s">
        <v>12</v>
      </c>
      <c r="E16" s="18" t="s">
        <v>22</v>
      </c>
      <c r="F16" s="18" t="n">
        <v>26957.39</v>
      </c>
    </row>
    <row r="17" s="6" customFormat="true" ht="15" hidden="false" customHeight="false" outlineLevel="0" collapsed="false">
      <c r="A17" s="17" t="n">
        <v>12</v>
      </c>
      <c r="B17" s="18" t="s">
        <v>9</v>
      </c>
      <c r="C17" s="19" t="s">
        <v>23</v>
      </c>
      <c r="D17" s="18" t="s">
        <v>24</v>
      </c>
      <c r="E17" s="18" t="s">
        <v>25</v>
      </c>
      <c r="F17" s="18" t="n">
        <v>-1.85</v>
      </c>
    </row>
    <row r="18" s="6" customFormat="true" ht="15" hidden="false" customHeight="false" outlineLevel="0" collapsed="false">
      <c r="A18" s="17" t="n">
        <v>13</v>
      </c>
      <c r="B18" s="18" t="s">
        <v>26</v>
      </c>
      <c r="C18" s="18" t="n">
        <v>288</v>
      </c>
      <c r="D18" s="18" t="s">
        <v>27</v>
      </c>
      <c r="E18" s="18" t="s">
        <v>28</v>
      </c>
      <c r="F18" s="18" t="n">
        <v>3998.25</v>
      </c>
    </row>
    <row r="19" s="6" customFormat="true" ht="15" hidden="false" customHeight="false" outlineLevel="0" collapsed="false">
      <c r="A19" s="17" t="n">
        <v>14</v>
      </c>
      <c r="B19" s="18" t="s">
        <v>26</v>
      </c>
      <c r="C19" s="18" t="n">
        <v>289</v>
      </c>
      <c r="D19" s="18" t="s">
        <v>12</v>
      </c>
      <c r="E19" s="18" t="s">
        <v>29</v>
      </c>
      <c r="F19" s="18" t="n">
        <v>7639.05</v>
      </c>
    </row>
    <row r="20" s="6" customFormat="true" ht="15" hidden="false" customHeight="false" outlineLevel="0" collapsed="false">
      <c r="A20" s="17" t="n">
        <v>15</v>
      </c>
      <c r="B20" s="18" t="s">
        <v>26</v>
      </c>
      <c r="C20" s="18" t="n">
        <v>290</v>
      </c>
      <c r="D20" s="18" t="s">
        <v>30</v>
      </c>
      <c r="E20" s="18" t="s">
        <v>31</v>
      </c>
      <c r="F20" s="18" t="n">
        <v>5259.4</v>
      </c>
    </row>
    <row r="21" s="6" customFormat="true" ht="15" hidden="false" customHeight="false" outlineLevel="0" collapsed="false">
      <c r="A21" s="17" t="n">
        <v>16</v>
      </c>
      <c r="B21" s="18" t="s">
        <v>26</v>
      </c>
      <c r="C21" s="18" t="n">
        <v>291</v>
      </c>
      <c r="D21" s="18" t="s">
        <v>30</v>
      </c>
      <c r="E21" s="18" t="s">
        <v>32</v>
      </c>
      <c r="F21" s="18" t="n">
        <v>6236.47</v>
      </c>
    </row>
    <row r="22" s="6" customFormat="true" ht="15" hidden="false" customHeight="false" outlineLevel="0" collapsed="false">
      <c r="A22" s="17" t="n">
        <v>17</v>
      </c>
      <c r="B22" s="18" t="s">
        <v>26</v>
      </c>
      <c r="C22" s="18" t="n">
        <v>292</v>
      </c>
      <c r="D22" s="18" t="s">
        <v>33</v>
      </c>
      <c r="E22" s="18" t="s">
        <v>34</v>
      </c>
      <c r="F22" s="18" t="n">
        <v>4680</v>
      </c>
    </row>
    <row r="23" s="6" customFormat="true" ht="15" hidden="false" customHeight="false" outlineLevel="0" collapsed="false">
      <c r="A23" s="17" t="n">
        <v>18</v>
      </c>
      <c r="B23" s="18" t="s">
        <v>26</v>
      </c>
      <c r="C23" s="18" t="n">
        <v>293</v>
      </c>
      <c r="D23" s="18" t="s">
        <v>35</v>
      </c>
      <c r="E23" s="18" t="s">
        <v>36</v>
      </c>
      <c r="F23" s="18" t="n">
        <v>4844.79</v>
      </c>
    </row>
    <row r="24" s="6" customFormat="true" ht="15" hidden="false" customHeight="false" outlineLevel="0" collapsed="false">
      <c r="A24" s="17" t="n">
        <v>19</v>
      </c>
      <c r="B24" s="18" t="s">
        <v>26</v>
      </c>
      <c r="C24" s="18" t="n">
        <v>294</v>
      </c>
      <c r="D24" s="18" t="s">
        <v>37</v>
      </c>
      <c r="E24" s="18" t="s">
        <v>38</v>
      </c>
      <c r="F24" s="18" t="n">
        <v>3103.46</v>
      </c>
    </row>
    <row r="25" s="6" customFormat="true" ht="15" hidden="false" customHeight="false" outlineLevel="0" collapsed="false">
      <c r="A25" s="17" t="n">
        <v>20</v>
      </c>
      <c r="B25" s="18" t="s">
        <v>26</v>
      </c>
      <c r="C25" s="18" t="n">
        <v>295</v>
      </c>
      <c r="D25" s="18" t="s">
        <v>37</v>
      </c>
      <c r="E25" s="18" t="s">
        <v>39</v>
      </c>
      <c r="F25" s="18" t="n">
        <v>5973.33</v>
      </c>
    </row>
    <row r="26" s="6" customFormat="true" ht="15" hidden="false" customHeight="false" outlineLevel="0" collapsed="false">
      <c r="A26" s="17" t="n">
        <v>21</v>
      </c>
      <c r="B26" s="18" t="s">
        <v>26</v>
      </c>
      <c r="C26" s="18" t="n">
        <v>296</v>
      </c>
      <c r="D26" s="18" t="s">
        <v>40</v>
      </c>
      <c r="E26" s="18" t="s">
        <v>41</v>
      </c>
      <c r="F26" s="18" t="n">
        <v>4143.09</v>
      </c>
    </row>
    <row r="27" s="6" customFormat="true" ht="15" hidden="false" customHeight="false" outlineLevel="0" collapsed="false">
      <c r="A27" s="17" t="n">
        <v>22</v>
      </c>
      <c r="B27" s="18" t="s">
        <v>26</v>
      </c>
      <c r="C27" s="18" t="n">
        <v>297</v>
      </c>
      <c r="D27" s="18" t="s">
        <v>42</v>
      </c>
      <c r="E27" s="18" t="s">
        <v>43</v>
      </c>
      <c r="F27" s="18" t="n">
        <v>2654.34</v>
      </c>
    </row>
    <row r="28" s="6" customFormat="true" ht="15" hidden="false" customHeight="false" outlineLevel="0" collapsed="false">
      <c r="A28" s="17" t="n">
        <v>23</v>
      </c>
      <c r="B28" s="18" t="s">
        <v>26</v>
      </c>
      <c r="C28" s="18" t="n">
        <v>298</v>
      </c>
      <c r="D28" s="18" t="s">
        <v>42</v>
      </c>
      <c r="E28" s="18" t="s">
        <v>44</v>
      </c>
      <c r="F28" s="18" t="n">
        <v>2746.79</v>
      </c>
    </row>
    <row r="29" s="6" customFormat="true" ht="15" hidden="false" customHeight="false" outlineLevel="0" collapsed="false">
      <c r="A29" s="17" t="n">
        <v>24</v>
      </c>
      <c r="B29" s="18" t="s">
        <v>26</v>
      </c>
      <c r="C29" s="18" t="n">
        <v>299</v>
      </c>
      <c r="D29" s="18" t="s">
        <v>45</v>
      </c>
      <c r="E29" s="18" t="s">
        <v>46</v>
      </c>
      <c r="F29" s="18" t="n">
        <v>3954.41</v>
      </c>
    </row>
    <row r="30" s="6" customFormat="true" ht="15" hidden="false" customHeight="false" outlineLevel="0" collapsed="false">
      <c r="A30" s="17" t="n">
        <v>25</v>
      </c>
      <c r="B30" s="18" t="s">
        <v>26</v>
      </c>
      <c r="C30" s="18" t="n">
        <v>300</v>
      </c>
      <c r="D30" s="18" t="s">
        <v>47</v>
      </c>
      <c r="E30" s="18" t="s">
        <v>48</v>
      </c>
      <c r="F30" s="18" t="n">
        <v>1392.07</v>
      </c>
    </row>
    <row r="31" s="6" customFormat="true" ht="15" hidden="false" customHeight="false" outlineLevel="0" collapsed="false">
      <c r="A31" s="17" t="n">
        <v>26</v>
      </c>
      <c r="B31" s="18" t="s">
        <v>26</v>
      </c>
      <c r="C31" s="18" t="n">
        <v>301</v>
      </c>
      <c r="D31" s="18" t="s">
        <v>12</v>
      </c>
      <c r="E31" s="18" t="s">
        <v>49</v>
      </c>
      <c r="F31" s="18" t="n">
        <v>2005.23</v>
      </c>
    </row>
    <row r="32" s="6" customFormat="true" ht="15" hidden="false" customHeight="false" outlineLevel="0" collapsed="false">
      <c r="A32" s="17" t="n">
        <v>27</v>
      </c>
      <c r="B32" s="18" t="s">
        <v>26</v>
      </c>
      <c r="C32" s="18" t="n">
        <v>302</v>
      </c>
      <c r="D32" s="18" t="s">
        <v>50</v>
      </c>
      <c r="E32" s="18" t="s">
        <v>51</v>
      </c>
      <c r="F32" s="18" t="n">
        <v>1045.99</v>
      </c>
    </row>
    <row r="33" s="6" customFormat="true" ht="15" hidden="false" customHeight="false" outlineLevel="0" collapsed="false">
      <c r="A33" s="17" t="n">
        <v>28</v>
      </c>
      <c r="B33" s="18" t="s">
        <v>26</v>
      </c>
      <c r="C33" s="18" t="n">
        <v>303</v>
      </c>
      <c r="D33" s="18" t="s">
        <v>12</v>
      </c>
      <c r="E33" s="18" t="s">
        <v>52</v>
      </c>
      <c r="F33" s="18" t="n">
        <v>3618.49</v>
      </c>
    </row>
    <row r="34" s="6" customFormat="true" ht="15" hidden="false" customHeight="false" outlineLevel="0" collapsed="false">
      <c r="A34" s="17" t="n">
        <v>29</v>
      </c>
      <c r="B34" s="18" t="s">
        <v>26</v>
      </c>
      <c r="C34" s="18" t="n">
        <v>304</v>
      </c>
      <c r="D34" s="18" t="s">
        <v>12</v>
      </c>
      <c r="E34" s="18" t="s">
        <v>53</v>
      </c>
      <c r="F34" s="18" t="n">
        <v>5645.65</v>
      </c>
    </row>
    <row r="35" s="6" customFormat="true" ht="15" hidden="false" customHeight="false" outlineLevel="0" collapsed="false">
      <c r="A35" s="17" t="n">
        <v>30</v>
      </c>
      <c r="B35" s="18" t="s">
        <v>26</v>
      </c>
      <c r="C35" s="18" t="n">
        <v>305</v>
      </c>
      <c r="D35" s="18" t="s">
        <v>54</v>
      </c>
      <c r="E35" s="18" t="s">
        <v>55</v>
      </c>
      <c r="F35" s="18" t="n">
        <v>4508.41</v>
      </c>
    </row>
    <row r="36" s="6" customFormat="true" ht="15" hidden="false" customHeight="false" outlineLevel="0" collapsed="false">
      <c r="A36" s="17" t="n">
        <v>31</v>
      </c>
      <c r="B36" s="18" t="s">
        <v>26</v>
      </c>
      <c r="C36" s="18" t="n">
        <v>306</v>
      </c>
      <c r="D36" s="18" t="s">
        <v>56</v>
      </c>
      <c r="E36" s="18" t="s">
        <v>57</v>
      </c>
      <c r="F36" s="18" t="n">
        <v>3008.23</v>
      </c>
    </row>
    <row r="37" s="6" customFormat="true" ht="15" hidden="false" customHeight="false" outlineLevel="0" collapsed="false">
      <c r="A37" s="17" t="n">
        <v>32</v>
      </c>
      <c r="B37" s="18" t="s">
        <v>26</v>
      </c>
      <c r="C37" s="18" t="n">
        <v>307</v>
      </c>
      <c r="D37" s="18" t="s">
        <v>58</v>
      </c>
      <c r="E37" s="18" t="s">
        <v>59</v>
      </c>
      <c r="F37" s="18" t="n">
        <v>1360.6</v>
      </c>
    </row>
    <row r="38" s="6" customFormat="true" ht="15" hidden="false" customHeight="false" outlineLevel="0" collapsed="false">
      <c r="A38" s="17" t="n">
        <v>33</v>
      </c>
      <c r="B38" s="18" t="s">
        <v>26</v>
      </c>
      <c r="C38" s="18" t="n">
        <v>308</v>
      </c>
      <c r="D38" s="18" t="s">
        <v>58</v>
      </c>
      <c r="E38" s="18" t="s">
        <v>60</v>
      </c>
      <c r="F38" s="18" t="n">
        <v>2122.66</v>
      </c>
    </row>
    <row r="39" s="6" customFormat="true" ht="15" hidden="false" customHeight="false" outlineLevel="0" collapsed="false">
      <c r="A39" s="17" t="n">
        <v>34</v>
      </c>
      <c r="B39" s="18" t="s">
        <v>26</v>
      </c>
      <c r="C39" s="18" t="n">
        <v>346</v>
      </c>
      <c r="D39" s="18" t="s">
        <v>61</v>
      </c>
      <c r="E39" s="18" t="s">
        <v>62</v>
      </c>
      <c r="F39" s="18" t="n">
        <v>1049.23</v>
      </c>
    </row>
    <row r="40" s="6" customFormat="true" ht="15" hidden="false" customHeight="false" outlineLevel="0" collapsed="false">
      <c r="A40" s="17" t="n">
        <v>35</v>
      </c>
      <c r="B40" s="18" t="s">
        <v>26</v>
      </c>
      <c r="C40" s="18" t="n">
        <v>347</v>
      </c>
      <c r="D40" s="18" t="s">
        <v>61</v>
      </c>
      <c r="E40" s="18" t="s">
        <v>63</v>
      </c>
      <c r="F40" s="18" t="n">
        <v>680.3</v>
      </c>
    </row>
    <row r="41" s="6" customFormat="true" ht="15" hidden="false" customHeight="false" outlineLevel="0" collapsed="false">
      <c r="A41" s="17" t="n">
        <v>36</v>
      </c>
      <c r="B41" s="18" t="s">
        <v>26</v>
      </c>
      <c r="C41" s="18" t="n">
        <v>350</v>
      </c>
      <c r="D41" s="18" t="s">
        <v>12</v>
      </c>
      <c r="E41" s="18" t="s">
        <v>64</v>
      </c>
      <c r="F41" s="18" t="n">
        <v>4118.41</v>
      </c>
    </row>
    <row r="42" s="6" customFormat="true" ht="15" hidden="false" customHeight="false" outlineLevel="0" collapsed="false">
      <c r="A42" s="17" t="n">
        <v>37</v>
      </c>
      <c r="B42" s="18" t="s">
        <v>26</v>
      </c>
      <c r="C42" s="18" t="n">
        <v>351</v>
      </c>
      <c r="D42" s="18" t="s">
        <v>12</v>
      </c>
      <c r="E42" s="18" t="s">
        <v>65</v>
      </c>
      <c r="F42" s="18" t="n">
        <v>5129.48</v>
      </c>
    </row>
    <row r="43" s="6" customFormat="true" ht="15" hidden="false" customHeight="false" outlineLevel="0" collapsed="false">
      <c r="A43" s="17" t="n">
        <v>38</v>
      </c>
      <c r="B43" s="18" t="s">
        <v>26</v>
      </c>
      <c r="C43" s="18" t="n">
        <v>352</v>
      </c>
      <c r="D43" s="18" t="s">
        <v>66</v>
      </c>
      <c r="E43" s="18" t="s">
        <v>67</v>
      </c>
      <c r="F43" s="18" t="n">
        <v>34447.98</v>
      </c>
    </row>
    <row r="44" s="6" customFormat="true" ht="15" hidden="false" customHeight="false" outlineLevel="0" collapsed="false">
      <c r="A44" s="17" t="n">
        <v>39</v>
      </c>
      <c r="B44" s="18" t="s">
        <v>26</v>
      </c>
      <c r="C44" s="18" t="n">
        <v>353</v>
      </c>
      <c r="D44" s="18" t="s">
        <v>68</v>
      </c>
      <c r="E44" s="18" t="s">
        <v>69</v>
      </c>
      <c r="F44" s="18" t="n">
        <v>2911.18</v>
      </c>
    </row>
    <row r="45" s="6" customFormat="true" ht="15" hidden="false" customHeight="false" outlineLevel="0" collapsed="false">
      <c r="A45" s="17" t="n">
        <v>40</v>
      </c>
      <c r="B45" s="18" t="s">
        <v>26</v>
      </c>
      <c r="C45" s="18" t="n">
        <v>355</v>
      </c>
      <c r="D45" s="18" t="s">
        <v>70</v>
      </c>
      <c r="E45" s="18" t="s">
        <v>71</v>
      </c>
      <c r="F45" s="18" t="n">
        <v>2215.06</v>
      </c>
    </row>
    <row r="46" s="6" customFormat="true" ht="15" hidden="false" customHeight="false" outlineLevel="0" collapsed="false">
      <c r="A46" s="17" t="n">
        <v>41</v>
      </c>
      <c r="B46" s="18" t="s">
        <v>26</v>
      </c>
      <c r="C46" s="18" t="n">
        <v>356</v>
      </c>
      <c r="D46" s="18" t="s">
        <v>70</v>
      </c>
      <c r="E46" s="18" t="s">
        <v>72</v>
      </c>
      <c r="F46" s="18" t="n">
        <v>5445.32</v>
      </c>
    </row>
    <row r="47" s="6" customFormat="true" ht="15" hidden="false" customHeight="false" outlineLevel="0" collapsed="false">
      <c r="A47" s="17" t="n">
        <v>42</v>
      </c>
      <c r="B47" s="18" t="s">
        <v>26</v>
      </c>
      <c r="C47" s="18" t="n">
        <v>357</v>
      </c>
      <c r="D47" s="18" t="s">
        <v>73</v>
      </c>
      <c r="E47" s="18" t="s">
        <v>74</v>
      </c>
      <c r="F47" s="18" t="n">
        <v>33.96</v>
      </c>
    </row>
    <row r="48" s="6" customFormat="true" ht="15" hidden="false" customHeight="false" outlineLevel="0" collapsed="false">
      <c r="A48" s="17" t="n">
        <v>43</v>
      </c>
      <c r="B48" s="18" t="s">
        <v>26</v>
      </c>
      <c r="C48" s="18" t="n">
        <v>358</v>
      </c>
      <c r="D48" s="18" t="s">
        <v>73</v>
      </c>
      <c r="E48" s="18" t="s">
        <v>75</v>
      </c>
      <c r="F48" s="18" t="n">
        <v>655.38</v>
      </c>
    </row>
    <row r="49" s="6" customFormat="true" ht="15" hidden="false" customHeight="false" outlineLevel="0" collapsed="false">
      <c r="A49" s="17" t="n">
        <v>44</v>
      </c>
      <c r="B49" s="18" t="s">
        <v>26</v>
      </c>
      <c r="C49" s="18" t="n">
        <v>360</v>
      </c>
      <c r="D49" s="18" t="s">
        <v>76</v>
      </c>
      <c r="E49" s="18" t="s">
        <v>77</v>
      </c>
      <c r="F49" s="18" t="n">
        <v>2994.77</v>
      </c>
    </row>
    <row r="50" s="6" customFormat="true" ht="15" hidden="false" customHeight="false" outlineLevel="0" collapsed="false">
      <c r="A50" s="17" t="n">
        <v>45</v>
      </c>
      <c r="B50" s="18" t="s">
        <v>26</v>
      </c>
      <c r="C50" s="18" t="n">
        <v>362</v>
      </c>
      <c r="D50" s="18" t="s">
        <v>78</v>
      </c>
      <c r="E50" s="18" t="s">
        <v>79</v>
      </c>
      <c r="F50" s="18" t="n">
        <v>4203.38</v>
      </c>
    </row>
    <row r="51" s="6" customFormat="true" ht="15" hidden="false" customHeight="false" outlineLevel="0" collapsed="false">
      <c r="A51" s="17" t="n">
        <v>46</v>
      </c>
      <c r="B51" s="18" t="s">
        <v>26</v>
      </c>
      <c r="C51" s="18" t="n">
        <v>363</v>
      </c>
      <c r="D51" s="18" t="s">
        <v>80</v>
      </c>
      <c r="E51" s="18" t="s">
        <v>81</v>
      </c>
      <c r="F51" s="18" t="n">
        <v>3955.54</v>
      </c>
    </row>
    <row r="52" s="6" customFormat="true" ht="15" hidden="false" customHeight="false" outlineLevel="0" collapsed="false">
      <c r="A52" s="17" t="n">
        <v>47</v>
      </c>
      <c r="B52" s="18" t="s">
        <v>26</v>
      </c>
      <c r="C52" s="18" t="n">
        <v>364</v>
      </c>
      <c r="D52" s="18" t="s">
        <v>12</v>
      </c>
      <c r="E52" s="18" t="s">
        <v>82</v>
      </c>
      <c r="F52" s="18" t="n">
        <v>4732.41</v>
      </c>
    </row>
    <row r="53" s="6" customFormat="true" ht="15" hidden="false" customHeight="false" outlineLevel="0" collapsed="false">
      <c r="A53" s="17" t="n">
        <v>48</v>
      </c>
      <c r="B53" s="18" t="s">
        <v>26</v>
      </c>
      <c r="C53" s="18" t="n">
        <v>309</v>
      </c>
      <c r="D53" s="18" t="s">
        <v>27</v>
      </c>
      <c r="E53" s="18" t="s">
        <v>83</v>
      </c>
      <c r="F53" s="18" t="n">
        <v>348.26</v>
      </c>
    </row>
    <row r="54" s="6" customFormat="true" ht="15" hidden="false" customHeight="false" outlineLevel="0" collapsed="false">
      <c r="A54" s="17" t="n">
        <v>49</v>
      </c>
      <c r="B54" s="18" t="s">
        <v>26</v>
      </c>
      <c r="C54" s="18" t="n">
        <v>310</v>
      </c>
      <c r="D54" s="18" t="s">
        <v>84</v>
      </c>
      <c r="E54" s="18" t="s">
        <v>85</v>
      </c>
      <c r="F54" s="18" t="n">
        <v>88.38</v>
      </c>
    </row>
    <row r="55" s="6" customFormat="true" ht="15" hidden="false" customHeight="false" outlineLevel="0" collapsed="false">
      <c r="A55" s="17" t="n">
        <v>50</v>
      </c>
      <c r="B55" s="18" t="s">
        <v>26</v>
      </c>
      <c r="C55" s="18" t="n">
        <v>311</v>
      </c>
      <c r="D55" s="18" t="s">
        <v>30</v>
      </c>
      <c r="E55" s="18" t="s">
        <v>86</v>
      </c>
      <c r="F55" s="18" t="n">
        <v>728.32</v>
      </c>
    </row>
    <row r="56" s="6" customFormat="true" ht="15" hidden="false" customHeight="false" outlineLevel="0" collapsed="false">
      <c r="A56" s="17" t="n">
        <v>51</v>
      </c>
      <c r="B56" s="18" t="s">
        <v>26</v>
      </c>
      <c r="C56" s="18" t="n">
        <v>312</v>
      </c>
      <c r="D56" s="18" t="s">
        <v>87</v>
      </c>
      <c r="E56" s="18" t="s">
        <v>88</v>
      </c>
      <c r="F56" s="18" t="n">
        <v>301.56</v>
      </c>
    </row>
    <row r="57" s="6" customFormat="true" ht="15" hidden="false" customHeight="false" outlineLevel="0" collapsed="false">
      <c r="A57" s="17" t="n">
        <v>52</v>
      </c>
      <c r="B57" s="18" t="s">
        <v>26</v>
      </c>
      <c r="C57" s="18" t="n">
        <v>313</v>
      </c>
      <c r="D57" s="18" t="s">
        <v>37</v>
      </c>
      <c r="E57" s="18" t="s">
        <v>89</v>
      </c>
      <c r="F57" s="18" t="n">
        <v>368.53</v>
      </c>
    </row>
    <row r="58" s="6" customFormat="true" ht="15" hidden="false" customHeight="false" outlineLevel="0" collapsed="false">
      <c r="A58" s="17" t="n">
        <v>53</v>
      </c>
      <c r="B58" s="18" t="s">
        <v>26</v>
      </c>
      <c r="C58" s="18" t="n">
        <v>314</v>
      </c>
      <c r="D58" s="18" t="s">
        <v>37</v>
      </c>
      <c r="E58" s="18" t="s">
        <v>90</v>
      </c>
      <c r="F58" s="18" t="n">
        <v>56.18</v>
      </c>
    </row>
    <row r="59" s="6" customFormat="true" ht="15" hidden="false" customHeight="false" outlineLevel="0" collapsed="false">
      <c r="A59" s="17" t="n">
        <v>54</v>
      </c>
      <c r="B59" s="18" t="s">
        <v>26</v>
      </c>
      <c r="C59" s="18" t="n">
        <v>315</v>
      </c>
      <c r="D59" s="18" t="s">
        <v>91</v>
      </c>
      <c r="E59" s="18" t="s">
        <v>92</v>
      </c>
      <c r="F59" s="18" t="n">
        <v>155.15</v>
      </c>
    </row>
    <row r="60" s="6" customFormat="true" ht="15" hidden="false" customHeight="false" outlineLevel="0" collapsed="false">
      <c r="A60" s="17" t="n">
        <v>55</v>
      </c>
      <c r="B60" s="18" t="s">
        <v>26</v>
      </c>
      <c r="C60" s="18" t="n">
        <v>316</v>
      </c>
      <c r="D60" s="18" t="s">
        <v>91</v>
      </c>
      <c r="E60" s="18" t="s">
        <v>93</v>
      </c>
      <c r="F60" s="18" t="n">
        <v>25.15</v>
      </c>
    </row>
    <row r="61" s="6" customFormat="true" ht="15" hidden="false" customHeight="false" outlineLevel="0" collapsed="false">
      <c r="A61" s="17" t="n">
        <v>56</v>
      </c>
      <c r="B61" s="18" t="s">
        <v>26</v>
      </c>
      <c r="C61" s="18" t="n">
        <v>317</v>
      </c>
      <c r="D61" s="18" t="s">
        <v>40</v>
      </c>
      <c r="E61" s="18" t="s">
        <v>94</v>
      </c>
      <c r="F61" s="18" t="n">
        <v>212.11</v>
      </c>
    </row>
    <row r="62" s="6" customFormat="true" ht="15" hidden="false" customHeight="false" outlineLevel="0" collapsed="false">
      <c r="A62" s="17" t="n">
        <v>57</v>
      </c>
      <c r="B62" s="18" t="s">
        <v>26</v>
      </c>
      <c r="C62" s="18" t="n">
        <v>318</v>
      </c>
      <c r="D62" s="18" t="s">
        <v>95</v>
      </c>
      <c r="E62" s="18" t="s">
        <v>96</v>
      </c>
      <c r="F62" s="18" t="n">
        <v>335.13</v>
      </c>
    </row>
    <row r="63" s="6" customFormat="true" ht="15" hidden="false" customHeight="false" outlineLevel="0" collapsed="false">
      <c r="A63" s="17" t="n">
        <v>58</v>
      </c>
      <c r="B63" s="18" t="s">
        <v>26</v>
      </c>
      <c r="C63" s="18" t="n">
        <v>319</v>
      </c>
      <c r="D63" s="18" t="s">
        <v>45</v>
      </c>
      <c r="E63" s="18" t="s">
        <v>97</v>
      </c>
      <c r="F63" s="18" t="n">
        <v>116.74</v>
      </c>
    </row>
    <row r="64" s="6" customFormat="true" ht="15" hidden="false" customHeight="false" outlineLevel="0" collapsed="false">
      <c r="A64" s="17" t="n">
        <v>59</v>
      </c>
      <c r="B64" s="18" t="s">
        <v>26</v>
      </c>
      <c r="C64" s="18" t="n">
        <v>320</v>
      </c>
      <c r="D64" s="18" t="s">
        <v>45</v>
      </c>
      <c r="E64" s="18" t="s">
        <v>98</v>
      </c>
      <c r="F64" s="18" t="n">
        <v>285.79</v>
      </c>
    </row>
    <row r="65" s="6" customFormat="true" ht="15" hidden="false" customHeight="false" outlineLevel="0" collapsed="false">
      <c r="A65" s="17" t="n">
        <v>60</v>
      </c>
      <c r="B65" s="18" t="s">
        <v>26</v>
      </c>
      <c r="C65" s="18" t="n">
        <v>321</v>
      </c>
      <c r="D65" s="18" t="s">
        <v>99</v>
      </c>
      <c r="E65" s="18" t="s">
        <v>100</v>
      </c>
      <c r="F65" s="18" t="n">
        <v>169.66</v>
      </c>
    </row>
    <row r="66" s="6" customFormat="true" ht="15" hidden="false" customHeight="false" outlineLevel="0" collapsed="false">
      <c r="A66" s="17" t="n">
        <v>61</v>
      </c>
      <c r="B66" s="18" t="s">
        <v>26</v>
      </c>
      <c r="C66" s="18" t="n">
        <v>322</v>
      </c>
      <c r="D66" s="18" t="s">
        <v>101</v>
      </c>
      <c r="E66" s="18" t="s">
        <v>102</v>
      </c>
      <c r="F66" s="18" t="n">
        <v>208.24</v>
      </c>
    </row>
    <row r="67" s="6" customFormat="true" ht="15" hidden="false" customHeight="false" outlineLevel="0" collapsed="false">
      <c r="A67" s="17" t="n">
        <v>62</v>
      </c>
      <c r="B67" s="18" t="s">
        <v>26</v>
      </c>
      <c r="C67" s="18" t="n">
        <v>323</v>
      </c>
      <c r="D67" s="18" t="s">
        <v>50</v>
      </c>
      <c r="E67" s="18" t="s">
        <v>103</v>
      </c>
      <c r="F67" s="18" t="n">
        <v>278.89</v>
      </c>
    </row>
    <row r="68" s="6" customFormat="true" ht="15" hidden="false" customHeight="false" outlineLevel="0" collapsed="false">
      <c r="A68" s="17" t="n">
        <v>63</v>
      </c>
      <c r="B68" s="18" t="s">
        <v>26</v>
      </c>
      <c r="C68" s="18" t="n">
        <v>324</v>
      </c>
      <c r="D68" s="18" t="s">
        <v>104</v>
      </c>
      <c r="E68" s="18" t="s">
        <v>105</v>
      </c>
      <c r="F68" s="18" t="n">
        <v>459.34</v>
      </c>
    </row>
    <row r="69" s="6" customFormat="true" ht="15" hidden="false" customHeight="false" outlineLevel="0" collapsed="false">
      <c r="A69" s="17" t="n">
        <v>64</v>
      </c>
      <c r="B69" s="18" t="s">
        <v>26</v>
      </c>
      <c r="C69" s="18" t="n">
        <v>325</v>
      </c>
      <c r="D69" s="18" t="s">
        <v>12</v>
      </c>
      <c r="E69" s="18" t="s">
        <v>106</v>
      </c>
      <c r="F69" s="18" t="n">
        <v>234.4</v>
      </c>
    </row>
    <row r="70" s="6" customFormat="true" ht="15" hidden="false" customHeight="false" outlineLevel="0" collapsed="false">
      <c r="A70" s="17" t="n">
        <v>65</v>
      </c>
      <c r="B70" s="18" t="s">
        <v>26</v>
      </c>
      <c r="C70" s="18" t="n">
        <v>326</v>
      </c>
      <c r="D70" s="18" t="s">
        <v>107</v>
      </c>
      <c r="E70" s="18" t="s">
        <v>108</v>
      </c>
      <c r="F70" s="18" t="n">
        <v>148.37</v>
      </c>
    </row>
    <row r="71" customFormat="false" ht="15" hidden="false" customHeight="false" outlineLevel="0" collapsed="false">
      <c r="A71" s="17" t="n">
        <v>66</v>
      </c>
      <c r="B71" s="18" t="s">
        <v>26</v>
      </c>
      <c r="C71" s="18" t="n">
        <v>327</v>
      </c>
      <c r="D71" s="18" t="s">
        <v>109</v>
      </c>
      <c r="E71" s="18" t="s">
        <v>110</v>
      </c>
      <c r="F71" s="18" t="n">
        <v>283.66</v>
      </c>
    </row>
    <row r="72" s="6" customFormat="true" ht="15" hidden="false" customHeight="false" outlineLevel="0" collapsed="false">
      <c r="A72" s="17" t="n">
        <v>67</v>
      </c>
      <c r="B72" s="18" t="s">
        <v>26</v>
      </c>
      <c r="C72" s="18" t="n">
        <v>328</v>
      </c>
      <c r="D72" s="18" t="s">
        <v>109</v>
      </c>
      <c r="E72" s="18" t="s">
        <v>111</v>
      </c>
      <c r="F72" s="18" t="n">
        <v>1246.97</v>
      </c>
    </row>
    <row r="73" customFormat="false" ht="15" hidden="false" customHeight="false" outlineLevel="0" collapsed="false">
      <c r="A73" s="17" t="n">
        <v>68</v>
      </c>
      <c r="B73" s="18" t="s">
        <v>26</v>
      </c>
      <c r="C73" s="18" t="n">
        <v>329</v>
      </c>
      <c r="D73" s="18" t="s">
        <v>112</v>
      </c>
      <c r="E73" s="18" t="s">
        <v>113</v>
      </c>
      <c r="F73" s="18" t="n">
        <v>440.47</v>
      </c>
    </row>
    <row r="74" customFormat="false" ht="15" hidden="false" customHeight="false" outlineLevel="0" collapsed="false">
      <c r="A74" s="17" t="n">
        <v>69</v>
      </c>
      <c r="B74" s="18" t="s">
        <v>26</v>
      </c>
      <c r="C74" s="18" t="n">
        <v>330</v>
      </c>
      <c r="D74" s="18" t="s">
        <v>56</v>
      </c>
      <c r="E74" s="18" t="s">
        <v>114</v>
      </c>
      <c r="F74" s="18" t="n">
        <v>392.36</v>
      </c>
    </row>
    <row r="75" s="6" customFormat="true" ht="15" hidden="false" customHeight="false" outlineLevel="0" collapsed="false">
      <c r="A75" s="17" t="n">
        <v>70</v>
      </c>
      <c r="B75" s="18" t="s">
        <v>26</v>
      </c>
      <c r="C75" s="18" t="n">
        <v>331</v>
      </c>
      <c r="D75" s="18" t="s">
        <v>115</v>
      </c>
      <c r="E75" s="18" t="s">
        <v>116</v>
      </c>
      <c r="F75" s="18" t="n">
        <v>674.37</v>
      </c>
    </row>
    <row r="76" customFormat="false" ht="15" hidden="false" customHeight="false" outlineLevel="0" collapsed="false">
      <c r="A76" s="17" t="n">
        <v>71</v>
      </c>
      <c r="B76" s="18" t="s">
        <v>26</v>
      </c>
      <c r="C76" s="18" t="n">
        <v>332</v>
      </c>
      <c r="D76" s="18" t="s">
        <v>117</v>
      </c>
      <c r="E76" s="18" t="s">
        <v>118</v>
      </c>
      <c r="F76" s="18" t="n">
        <v>91.78</v>
      </c>
    </row>
    <row r="77" customFormat="false" ht="15" hidden="false" customHeight="false" outlineLevel="0" collapsed="false">
      <c r="A77" s="17" t="n">
        <v>72</v>
      </c>
      <c r="B77" s="18" t="s">
        <v>26</v>
      </c>
      <c r="C77" s="18" t="n">
        <v>333</v>
      </c>
      <c r="D77" s="18" t="s">
        <v>117</v>
      </c>
      <c r="E77" s="18" t="s">
        <v>119</v>
      </c>
      <c r="F77" s="18" t="n">
        <v>96.33</v>
      </c>
    </row>
    <row r="78" customFormat="false" ht="15" hidden="false" customHeight="false" outlineLevel="0" collapsed="false">
      <c r="A78" s="17" t="n">
        <v>73</v>
      </c>
      <c r="B78" s="18" t="s">
        <v>26</v>
      </c>
      <c r="C78" s="18" t="n">
        <v>343</v>
      </c>
      <c r="D78" s="18" t="s">
        <v>87</v>
      </c>
      <c r="E78" s="18" t="s">
        <v>120</v>
      </c>
      <c r="F78" s="18" t="n">
        <v>17.11</v>
      </c>
    </row>
    <row r="79" customFormat="false" ht="15" hidden="false" customHeight="false" outlineLevel="0" collapsed="false">
      <c r="A79" s="17" t="n">
        <v>74</v>
      </c>
      <c r="B79" s="18" t="s">
        <v>26</v>
      </c>
      <c r="C79" s="18" t="n">
        <v>345</v>
      </c>
      <c r="D79" s="18" t="s">
        <v>121</v>
      </c>
      <c r="E79" s="18" t="s">
        <v>122</v>
      </c>
      <c r="F79" s="18" t="n">
        <v>628.24</v>
      </c>
    </row>
    <row r="80" s="6" customFormat="true" ht="15" hidden="false" customHeight="false" outlineLevel="0" collapsed="false">
      <c r="A80" s="17" t="n">
        <v>75</v>
      </c>
      <c r="B80" s="18" t="s">
        <v>26</v>
      </c>
      <c r="C80" s="18" t="n">
        <v>349</v>
      </c>
      <c r="D80" s="18" t="s">
        <v>61</v>
      </c>
      <c r="E80" s="18" t="s">
        <v>123</v>
      </c>
      <c r="F80" s="18" t="n">
        <v>145.95</v>
      </c>
    </row>
    <row r="81" customFormat="false" ht="15" hidden="false" customHeight="false" outlineLevel="0" collapsed="false">
      <c r="A81" s="17" t="n">
        <v>76</v>
      </c>
      <c r="B81" s="18" t="s">
        <v>26</v>
      </c>
      <c r="C81" s="18" t="n">
        <v>354</v>
      </c>
      <c r="D81" s="18" t="s">
        <v>33</v>
      </c>
      <c r="E81" s="18" t="s">
        <v>124</v>
      </c>
      <c r="F81" s="18" t="n">
        <v>618.8</v>
      </c>
    </row>
    <row r="82" customFormat="false" ht="15" hidden="false" customHeight="false" outlineLevel="0" collapsed="false">
      <c r="A82" s="17" t="n">
        <v>77</v>
      </c>
      <c r="B82" s="18" t="s">
        <v>26</v>
      </c>
      <c r="C82" s="18" t="n">
        <v>359</v>
      </c>
      <c r="D82" s="18" t="s">
        <v>125</v>
      </c>
      <c r="E82" s="18" t="s">
        <v>126</v>
      </c>
      <c r="F82" s="18" t="n">
        <v>264.42</v>
      </c>
    </row>
    <row r="83" customFormat="false" ht="15" hidden="false" customHeight="false" outlineLevel="0" collapsed="false">
      <c r="A83" s="17" t="n">
        <v>78</v>
      </c>
      <c r="B83" s="18" t="s">
        <v>26</v>
      </c>
      <c r="C83" s="18" t="n">
        <v>365</v>
      </c>
      <c r="D83" s="18" t="s">
        <v>127</v>
      </c>
      <c r="E83" s="18" t="s">
        <v>128</v>
      </c>
      <c r="F83" s="18" t="n">
        <v>320.84</v>
      </c>
    </row>
    <row r="84" customFormat="false" ht="15" hidden="false" customHeight="false" outlineLevel="0" collapsed="false">
      <c r="A84" s="17" t="n">
        <v>79</v>
      </c>
      <c r="B84" s="18" t="s">
        <v>26</v>
      </c>
      <c r="C84" s="18" t="n">
        <v>344</v>
      </c>
      <c r="D84" s="18" t="s">
        <v>129</v>
      </c>
      <c r="E84" s="18" t="s">
        <v>130</v>
      </c>
      <c r="F84" s="18" t="n">
        <v>4412.83</v>
      </c>
    </row>
    <row r="85" customFormat="false" ht="15" hidden="false" customHeight="false" outlineLevel="0" collapsed="false">
      <c r="A85" s="17" t="n">
        <v>80</v>
      </c>
      <c r="B85" s="18" t="s">
        <v>26</v>
      </c>
      <c r="C85" s="18" t="n">
        <v>335</v>
      </c>
      <c r="D85" s="18" t="s">
        <v>131</v>
      </c>
      <c r="E85" s="18" t="s">
        <v>132</v>
      </c>
      <c r="F85" s="18" t="n">
        <v>3307.72</v>
      </c>
    </row>
    <row r="86" customFormat="false" ht="15" hidden="false" customHeight="false" outlineLevel="0" collapsed="false">
      <c r="A86" s="17" t="n">
        <v>81</v>
      </c>
      <c r="B86" s="18" t="s">
        <v>26</v>
      </c>
      <c r="C86" s="18" t="n">
        <v>336</v>
      </c>
      <c r="D86" s="18" t="s">
        <v>133</v>
      </c>
      <c r="E86" s="18" t="s">
        <v>134</v>
      </c>
      <c r="F86" s="18" t="n">
        <v>438.64</v>
      </c>
    </row>
    <row r="87" customFormat="false" ht="15" hidden="false" customHeight="false" outlineLevel="0" collapsed="false">
      <c r="A87" s="17" t="n">
        <v>82</v>
      </c>
      <c r="B87" s="18" t="s">
        <v>26</v>
      </c>
      <c r="C87" s="18" t="n">
        <v>337</v>
      </c>
      <c r="D87" s="18" t="s">
        <v>135</v>
      </c>
      <c r="E87" s="18" t="s">
        <v>136</v>
      </c>
      <c r="F87" s="18" t="n">
        <v>344.46</v>
      </c>
    </row>
    <row r="88" customFormat="false" ht="15" hidden="false" customHeight="false" outlineLevel="0" collapsed="false">
      <c r="A88" s="17" t="n">
        <v>83</v>
      </c>
      <c r="B88" s="18" t="s">
        <v>26</v>
      </c>
      <c r="C88" s="18" t="n">
        <v>338</v>
      </c>
      <c r="D88" s="18" t="s">
        <v>137</v>
      </c>
      <c r="E88" s="18" t="s">
        <v>138</v>
      </c>
      <c r="F88" s="18" t="n">
        <v>485.52</v>
      </c>
    </row>
    <row r="89" customFormat="false" ht="15" hidden="false" customHeight="false" outlineLevel="0" collapsed="false">
      <c r="A89" s="17" t="n">
        <v>84</v>
      </c>
      <c r="B89" s="18" t="s">
        <v>26</v>
      </c>
      <c r="C89" s="18" t="n">
        <v>339</v>
      </c>
      <c r="D89" s="18" t="s">
        <v>139</v>
      </c>
      <c r="E89" s="18" t="s">
        <v>140</v>
      </c>
      <c r="F89" s="18" t="n">
        <v>780.69</v>
      </c>
    </row>
    <row r="90" customFormat="false" ht="15" hidden="false" customHeight="false" outlineLevel="0" collapsed="false">
      <c r="A90" s="17" t="n">
        <v>85</v>
      </c>
      <c r="B90" s="18" t="s">
        <v>26</v>
      </c>
      <c r="C90" s="18" t="n">
        <v>340</v>
      </c>
      <c r="D90" s="18" t="s">
        <v>141</v>
      </c>
      <c r="E90" s="18" t="s">
        <v>142</v>
      </c>
      <c r="F90" s="18" t="n">
        <v>871.7</v>
      </c>
    </row>
    <row r="91" customFormat="false" ht="15" hidden="false" customHeight="false" outlineLevel="0" collapsed="false">
      <c r="A91" s="17" t="n">
        <v>86</v>
      </c>
      <c r="B91" s="18" t="s">
        <v>26</v>
      </c>
      <c r="C91" s="18" t="n">
        <v>341</v>
      </c>
      <c r="D91" s="18" t="s">
        <v>143</v>
      </c>
      <c r="E91" s="18" t="s">
        <v>144</v>
      </c>
      <c r="F91" s="18" t="n">
        <v>753.12</v>
      </c>
    </row>
    <row r="92" customFormat="false" ht="15" hidden="false" customHeight="false" outlineLevel="0" collapsed="false">
      <c r="A92" s="17" t="n">
        <v>87</v>
      </c>
      <c r="B92" s="18" t="s">
        <v>26</v>
      </c>
      <c r="C92" s="18" t="n">
        <v>342</v>
      </c>
      <c r="D92" s="18" t="s">
        <v>145</v>
      </c>
      <c r="E92" s="18" t="s">
        <v>146</v>
      </c>
      <c r="F92" s="18" t="n">
        <v>127.46</v>
      </c>
    </row>
    <row r="93" customFormat="false" ht="15" hidden="false" customHeight="false" outlineLevel="0" collapsed="false">
      <c r="A93" s="17" t="n">
        <v>88</v>
      </c>
      <c r="B93" s="18" t="s">
        <v>26</v>
      </c>
      <c r="C93" s="18" t="n">
        <v>361</v>
      </c>
      <c r="D93" s="18" t="s">
        <v>147</v>
      </c>
      <c r="E93" s="18" t="s">
        <v>148</v>
      </c>
      <c r="F93" s="18" t="n">
        <v>26</v>
      </c>
    </row>
    <row r="94" customFormat="false" ht="15" hidden="false" customHeight="false" outlineLevel="0" collapsed="false">
      <c r="A94" s="17" t="n">
        <v>89</v>
      </c>
      <c r="B94" s="18" t="s">
        <v>26</v>
      </c>
      <c r="C94" s="18" t="n">
        <v>287</v>
      </c>
      <c r="D94" s="18" t="s">
        <v>149</v>
      </c>
      <c r="E94" s="18" t="s">
        <v>150</v>
      </c>
      <c r="F94" s="18" t="n">
        <v>3491.19</v>
      </c>
    </row>
    <row r="95" customFormat="false" ht="15" hidden="false" customHeight="false" outlineLevel="0" collapsed="false">
      <c r="A95" s="17" t="n">
        <v>90</v>
      </c>
      <c r="B95" s="18" t="s">
        <v>26</v>
      </c>
      <c r="C95" s="18" t="n">
        <v>334</v>
      </c>
      <c r="D95" s="18" t="s">
        <v>151</v>
      </c>
      <c r="E95" s="18" t="s">
        <v>152</v>
      </c>
      <c r="F95" s="18" t="n">
        <v>261541.14</v>
      </c>
    </row>
    <row r="96" customFormat="false" ht="15" hidden="false" customHeight="false" outlineLevel="0" collapsed="false">
      <c r="A96" s="17" t="n">
        <v>91</v>
      </c>
      <c r="B96" s="18" t="s">
        <v>26</v>
      </c>
      <c r="C96" s="18" t="n">
        <v>348</v>
      </c>
      <c r="D96" s="18" t="s">
        <v>151</v>
      </c>
      <c r="E96" s="18" t="s">
        <v>153</v>
      </c>
      <c r="F96" s="18" t="n">
        <v>59783.86</v>
      </c>
    </row>
    <row r="97" customFormat="false" ht="15" hidden="false" customHeight="false" outlineLevel="0" collapsed="false">
      <c r="A97" s="17" t="n">
        <v>92</v>
      </c>
      <c r="B97" s="18" t="s">
        <v>26</v>
      </c>
      <c r="C97" s="18" t="n">
        <v>366</v>
      </c>
      <c r="D97" s="18" t="s">
        <v>149</v>
      </c>
      <c r="E97" s="18" t="s">
        <v>154</v>
      </c>
      <c r="F97" s="18" t="n">
        <v>1794</v>
      </c>
    </row>
    <row r="98" customFormat="false" ht="15" hidden="false" customHeight="false" outlineLevel="0" collapsed="false">
      <c r="A98" s="17" t="n">
        <v>93</v>
      </c>
      <c r="B98" s="18" t="s">
        <v>26</v>
      </c>
      <c r="C98" s="18" t="n">
        <v>367</v>
      </c>
      <c r="D98" s="18" t="s">
        <v>27</v>
      </c>
      <c r="E98" s="18" t="s">
        <v>155</v>
      </c>
      <c r="F98" s="18" t="n">
        <v>7883.16</v>
      </c>
    </row>
    <row r="99" customFormat="false" ht="15" hidden="false" customHeight="false" outlineLevel="0" collapsed="false">
      <c r="A99" s="17" t="n">
        <v>94</v>
      </c>
      <c r="B99" s="18" t="s">
        <v>26</v>
      </c>
      <c r="C99" s="18" t="n">
        <v>368</v>
      </c>
      <c r="D99" s="18" t="s">
        <v>156</v>
      </c>
      <c r="E99" s="18" t="s">
        <v>157</v>
      </c>
      <c r="F99" s="18" t="n">
        <v>4493.07</v>
      </c>
    </row>
    <row r="100" customFormat="false" ht="15" hidden="false" customHeight="false" outlineLevel="0" collapsed="false">
      <c r="A100" s="17" t="n">
        <v>95</v>
      </c>
      <c r="B100" s="18" t="s">
        <v>26</v>
      </c>
      <c r="C100" s="18" t="n">
        <v>369</v>
      </c>
      <c r="D100" s="18" t="s">
        <v>158</v>
      </c>
      <c r="E100" s="18" t="s">
        <v>159</v>
      </c>
      <c r="F100" s="18" t="n">
        <v>2135.45</v>
      </c>
    </row>
    <row r="101" customFormat="false" ht="15" hidden="false" customHeight="false" outlineLevel="0" collapsed="false">
      <c r="A101" s="17" t="n">
        <v>96</v>
      </c>
      <c r="B101" s="18" t="s">
        <v>26</v>
      </c>
      <c r="C101" s="18" t="n">
        <v>370</v>
      </c>
      <c r="D101" s="18" t="s">
        <v>160</v>
      </c>
      <c r="E101" s="18" t="s">
        <v>161</v>
      </c>
      <c r="F101" s="18" t="n">
        <v>3397.88</v>
      </c>
    </row>
    <row r="102" customFormat="false" ht="15" hidden="false" customHeight="false" outlineLevel="0" collapsed="false">
      <c r="A102" s="17" t="n">
        <v>97</v>
      </c>
      <c r="B102" s="18" t="s">
        <v>26</v>
      </c>
      <c r="C102" s="18" t="n">
        <v>371</v>
      </c>
      <c r="D102" s="18" t="s">
        <v>160</v>
      </c>
      <c r="E102" s="18" t="s">
        <v>162</v>
      </c>
      <c r="F102" s="18" t="n">
        <v>2634.48</v>
      </c>
    </row>
    <row r="103" customFormat="false" ht="15" hidden="false" customHeight="false" outlineLevel="0" collapsed="false">
      <c r="A103" s="17" t="n">
        <v>98</v>
      </c>
      <c r="B103" s="18" t="s">
        <v>26</v>
      </c>
      <c r="C103" s="18" t="n">
        <v>372</v>
      </c>
      <c r="D103" s="18" t="s">
        <v>163</v>
      </c>
      <c r="E103" s="18" t="s">
        <v>164</v>
      </c>
      <c r="F103" s="18" t="n">
        <v>2603.02</v>
      </c>
    </row>
    <row r="104" customFormat="false" ht="15" hidden="false" customHeight="false" outlineLevel="0" collapsed="false">
      <c r="A104" s="17" t="n">
        <v>99</v>
      </c>
      <c r="B104" s="18" t="s">
        <v>26</v>
      </c>
      <c r="C104" s="18" t="n">
        <v>373</v>
      </c>
      <c r="D104" s="18" t="s">
        <v>165</v>
      </c>
      <c r="E104" s="18" t="s">
        <v>166</v>
      </c>
      <c r="F104" s="18" t="n">
        <v>57883.67</v>
      </c>
    </row>
    <row r="105" customFormat="false" ht="15" hidden="false" customHeight="false" outlineLevel="0" collapsed="false">
      <c r="A105" s="17" t="n">
        <v>100</v>
      </c>
      <c r="B105" s="18" t="s">
        <v>26</v>
      </c>
      <c r="C105" s="18" t="n">
        <v>374</v>
      </c>
      <c r="D105" s="18" t="s">
        <v>167</v>
      </c>
      <c r="E105" s="18" t="s">
        <v>168</v>
      </c>
      <c r="F105" s="18" t="n">
        <v>1438.98</v>
      </c>
    </row>
    <row r="106" customFormat="false" ht="15" hidden="false" customHeight="false" outlineLevel="0" collapsed="false">
      <c r="A106" s="17" t="n">
        <v>101</v>
      </c>
      <c r="B106" s="18" t="s">
        <v>26</v>
      </c>
      <c r="C106" s="18" t="n">
        <v>375</v>
      </c>
      <c r="D106" s="18" t="s">
        <v>30</v>
      </c>
      <c r="E106" s="18" t="s">
        <v>169</v>
      </c>
      <c r="F106" s="18" t="n">
        <v>6448.18</v>
      </c>
    </row>
    <row r="107" customFormat="false" ht="15" hidden="false" customHeight="false" outlineLevel="0" collapsed="false">
      <c r="A107" s="17" t="n">
        <v>102</v>
      </c>
      <c r="B107" s="18" t="s">
        <v>26</v>
      </c>
      <c r="C107" s="18" t="n">
        <v>376</v>
      </c>
      <c r="D107" s="18" t="s">
        <v>170</v>
      </c>
      <c r="E107" s="18" t="s">
        <v>171</v>
      </c>
      <c r="F107" s="18" t="n">
        <v>2992.6</v>
      </c>
    </row>
    <row r="108" customFormat="false" ht="15" hidden="false" customHeight="false" outlineLevel="0" collapsed="false">
      <c r="A108" s="17" t="n">
        <v>103</v>
      </c>
      <c r="B108" s="18" t="s">
        <v>26</v>
      </c>
      <c r="C108" s="18" t="n">
        <v>377</v>
      </c>
      <c r="D108" s="18" t="s">
        <v>33</v>
      </c>
      <c r="E108" s="18" t="s">
        <v>172</v>
      </c>
      <c r="F108" s="18" t="n">
        <v>4310.96</v>
      </c>
    </row>
    <row r="109" s="6" customFormat="true" ht="15" hidden="false" customHeight="false" outlineLevel="0" collapsed="false">
      <c r="A109" s="17" t="n">
        <v>104</v>
      </c>
      <c r="B109" s="18" t="s">
        <v>26</v>
      </c>
      <c r="C109" s="18" t="n">
        <v>378</v>
      </c>
      <c r="D109" s="18" t="s">
        <v>173</v>
      </c>
      <c r="E109" s="18" t="s">
        <v>174</v>
      </c>
      <c r="F109" s="18" t="n">
        <v>6200.77</v>
      </c>
    </row>
    <row r="110" customFormat="false" ht="15" hidden="false" customHeight="false" outlineLevel="0" collapsed="false">
      <c r="A110" s="17" t="n">
        <v>105</v>
      </c>
      <c r="B110" s="18" t="s">
        <v>26</v>
      </c>
      <c r="C110" s="18" t="n">
        <v>379</v>
      </c>
      <c r="D110" s="18" t="s">
        <v>66</v>
      </c>
      <c r="E110" s="18" t="s">
        <v>175</v>
      </c>
      <c r="F110" s="18" t="n">
        <v>90375.84</v>
      </c>
    </row>
    <row r="111" customFormat="false" ht="15" hidden="false" customHeight="false" outlineLevel="0" collapsed="false">
      <c r="A111" s="17" t="n">
        <v>106</v>
      </c>
      <c r="B111" s="18" t="s">
        <v>26</v>
      </c>
      <c r="C111" s="18" t="n">
        <v>380</v>
      </c>
      <c r="D111" s="18" t="s">
        <v>37</v>
      </c>
      <c r="E111" s="18" t="s">
        <v>176</v>
      </c>
      <c r="F111" s="18" t="n">
        <v>2744.25</v>
      </c>
    </row>
    <row r="112" customFormat="false" ht="15" hidden="false" customHeight="false" outlineLevel="0" collapsed="false">
      <c r="A112" s="17" t="n">
        <v>107</v>
      </c>
      <c r="B112" s="18" t="s">
        <v>26</v>
      </c>
      <c r="C112" s="18" t="n">
        <v>381</v>
      </c>
      <c r="D112" s="18" t="s">
        <v>177</v>
      </c>
      <c r="E112" s="18" t="s">
        <v>178</v>
      </c>
      <c r="F112" s="18" t="n">
        <v>2285.21</v>
      </c>
    </row>
    <row r="113" s="6" customFormat="true" ht="15" hidden="false" customHeight="false" outlineLevel="0" collapsed="false">
      <c r="A113" s="17" t="n">
        <v>108</v>
      </c>
      <c r="B113" s="18" t="s">
        <v>26</v>
      </c>
      <c r="C113" s="18" t="n">
        <v>382</v>
      </c>
      <c r="D113" s="18" t="s">
        <v>179</v>
      </c>
      <c r="E113" s="18" t="s">
        <v>180</v>
      </c>
      <c r="F113" s="18" t="n">
        <v>2803.12</v>
      </c>
    </row>
    <row r="114" s="6" customFormat="true" ht="15" hidden="false" customHeight="false" outlineLevel="0" collapsed="false">
      <c r="A114" s="17" t="n">
        <v>109</v>
      </c>
      <c r="B114" s="18" t="s">
        <v>26</v>
      </c>
      <c r="C114" s="18" t="n">
        <v>383</v>
      </c>
      <c r="D114" s="18" t="s">
        <v>181</v>
      </c>
      <c r="E114" s="18" t="s">
        <v>182</v>
      </c>
      <c r="F114" s="18" t="n">
        <v>1601.99</v>
      </c>
    </row>
    <row r="115" s="6" customFormat="true" ht="15" hidden="false" customHeight="false" outlineLevel="0" collapsed="false">
      <c r="A115" s="17" t="n">
        <v>110</v>
      </c>
      <c r="B115" s="18" t="s">
        <v>26</v>
      </c>
      <c r="C115" s="18" t="n">
        <v>384</v>
      </c>
      <c r="D115" s="18" t="s">
        <v>183</v>
      </c>
      <c r="E115" s="18" t="s">
        <v>184</v>
      </c>
      <c r="F115" s="18" t="n">
        <v>1991.83</v>
      </c>
    </row>
    <row r="116" s="6" customFormat="true" ht="15" hidden="false" customHeight="false" outlineLevel="0" collapsed="false">
      <c r="A116" s="17" t="n">
        <v>111</v>
      </c>
      <c r="B116" s="18" t="s">
        <v>26</v>
      </c>
      <c r="C116" s="18" t="n">
        <v>385</v>
      </c>
      <c r="D116" s="18" t="s">
        <v>42</v>
      </c>
      <c r="E116" s="18" t="s">
        <v>185</v>
      </c>
      <c r="F116" s="18" t="n">
        <v>1496.86</v>
      </c>
    </row>
    <row r="117" s="6" customFormat="true" ht="15" hidden="false" customHeight="false" outlineLevel="0" collapsed="false">
      <c r="A117" s="17" t="n">
        <v>112</v>
      </c>
      <c r="B117" s="18" t="s">
        <v>26</v>
      </c>
      <c r="C117" s="18" t="n">
        <v>386</v>
      </c>
      <c r="D117" s="18" t="s">
        <v>186</v>
      </c>
      <c r="E117" s="18" t="s">
        <v>187</v>
      </c>
      <c r="F117" s="18" t="n">
        <v>2444.88</v>
      </c>
    </row>
    <row r="118" s="6" customFormat="true" ht="15" hidden="false" customHeight="false" outlineLevel="0" collapsed="false">
      <c r="A118" s="17" t="n">
        <v>113</v>
      </c>
      <c r="B118" s="18" t="s">
        <v>26</v>
      </c>
      <c r="C118" s="18" t="n">
        <v>387</v>
      </c>
      <c r="D118" s="18" t="s">
        <v>47</v>
      </c>
      <c r="E118" s="18" t="s">
        <v>188</v>
      </c>
      <c r="F118" s="18" t="n">
        <v>2716.46</v>
      </c>
    </row>
    <row r="119" customFormat="false" ht="15" hidden="false" customHeight="false" outlineLevel="0" collapsed="false">
      <c r="A119" s="17" t="n">
        <v>114</v>
      </c>
      <c r="B119" s="18" t="s">
        <v>26</v>
      </c>
      <c r="C119" s="18" t="n">
        <v>388</v>
      </c>
      <c r="D119" s="18" t="s">
        <v>50</v>
      </c>
      <c r="E119" s="18" t="s">
        <v>189</v>
      </c>
      <c r="F119" s="18" t="n">
        <v>5230.84</v>
      </c>
    </row>
    <row r="120" customFormat="false" ht="15" hidden="false" customHeight="false" outlineLevel="0" collapsed="false">
      <c r="A120" s="17" t="n">
        <v>115</v>
      </c>
      <c r="B120" s="18" t="s">
        <v>26</v>
      </c>
      <c r="C120" s="18" t="n">
        <v>389</v>
      </c>
      <c r="D120" s="18" t="s">
        <v>54</v>
      </c>
      <c r="E120" s="18" t="s">
        <v>190</v>
      </c>
      <c r="F120" s="18" t="n">
        <v>8078.03</v>
      </c>
    </row>
    <row r="121" customFormat="false" ht="15" hidden="false" customHeight="false" outlineLevel="0" collapsed="false">
      <c r="A121" s="17" t="n">
        <v>116</v>
      </c>
      <c r="B121" s="18" t="s">
        <v>26</v>
      </c>
      <c r="C121" s="18" t="n">
        <v>390</v>
      </c>
      <c r="D121" s="18" t="s">
        <v>56</v>
      </c>
      <c r="E121" s="18" t="s">
        <v>191</v>
      </c>
      <c r="F121" s="18" t="n">
        <v>2741.13</v>
      </c>
    </row>
    <row r="122" customFormat="false" ht="15" hidden="false" customHeight="false" outlineLevel="0" collapsed="false">
      <c r="A122" s="17" t="n">
        <v>117</v>
      </c>
      <c r="B122" s="18" t="s">
        <v>26</v>
      </c>
      <c r="C122" s="18" t="n">
        <v>391</v>
      </c>
      <c r="D122" s="18" t="s">
        <v>192</v>
      </c>
      <c r="E122" s="18" t="s">
        <v>193</v>
      </c>
      <c r="F122" s="18" t="n">
        <v>27318.43</v>
      </c>
    </row>
    <row r="123" customFormat="false" ht="15" hidden="false" customHeight="false" outlineLevel="0" collapsed="false">
      <c r="A123" s="17" t="n">
        <v>118</v>
      </c>
      <c r="B123" s="18" t="s">
        <v>26</v>
      </c>
      <c r="C123" s="18" t="n">
        <v>392</v>
      </c>
      <c r="D123" s="18" t="s">
        <v>192</v>
      </c>
      <c r="E123" s="18" t="s">
        <v>194</v>
      </c>
      <c r="F123" s="18" t="n">
        <v>4091.24</v>
      </c>
    </row>
    <row r="124" customFormat="false" ht="15" hidden="false" customHeight="false" outlineLevel="0" collapsed="false">
      <c r="A124" s="17" t="n">
        <v>119</v>
      </c>
      <c r="B124" s="18" t="s">
        <v>26</v>
      </c>
      <c r="C124" s="18" t="n">
        <v>393</v>
      </c>
      <c r="D124" s="18" t="s">
        <v>195</v>
      </c>
      <c r="E124" s="18" t="s">
        <v>196</v>
      </c>
      <c r="F124" s="18" t="n">
        <v>1496.86</v>
      </c>
    </row>
    <row r="125" customFormat="false" ht="15" hidden="false" customHeight="false" outlineLevel="0" collapsed="false">
      <c r="A125" s="17" t="n">
        <v>120</v>
      </c>
      <c r="B125" s="18" t="s">
        <v>26</v>
      </c>
      <c r="C125" s="18" t="n">
        <v>394</v>
      </c>
      <c r="D125" s="18" t="s">
        <v>197</v>
      </c>
      <c r="E125" s="18" t="s">
        <v>198</v>
      </c>
      <c r="F125" s="18" t="n">
        <v>7663.66</v>
      </c>
    </row>
    <row r="126" customFormat="false" ht="15" hidden="false" customHeight="false" outlineLevel="0" collapsed="false">
      <c r="A126" s="17" t="n">
        <v>121</v>
      </c>
      <c r="B126" s="18" t="s">
        <v>26</v>
      </c>
      <c r="C126" s="18" t="n">
        <v>395</v>
      </c>
      <c r="D126" s="18" t="s">
        <v>70</v>
      </c>
      <c r="E126" s="18" t="s">
        <v>199</v>
      </c>
      <c r="F126" s="18" t="n">
        <v>3105.25</v>
      </c>
    </row>
    <row r="127" customFormat="false" ht="15" hidden="false" customHeight="false" outlineLevel="0" collapsed="false">
      <c r="A127" s="17" t="n">
        <v>122</v>
      </c>
      <c r="B127" s="18" t="s">
        <v>26</v>
      </c>
      <c r="C127" s="18" t="n">
        <v>396</v>
      </c>
      <c r="D127" s="18" t="s">
        <v>78</v>
      </c>
      <c r="E127" s="18" t="s">
        <v>200</v>
      </c>
      <c r="F127" s="18" t="n">
        <v>2048.37</v>
      </c>
    </row>
    <row r="128" customFormat="false" ht="15" hidden="false" customHeight="false" outlineLevel="0" collapsed="false">
      <c r="A128" s="17" t="n">
        <v>123</v>
      </c>
      <c r="B128" s="18" t="s">
        <v>26</v>
      </c>
      <c r="C128" s="18" t="n">
        <v>397</v>
      </c>
      <c r="D128" s="18" t="s">
        <v>201</v>
      </c>
      <c r="E128" s="18" t="s">
        <v>202</v>
      </c>
      <c r="F128" s="18" t="n">
        <v>3351.16</v>
      </c>
    </row>
    <row r="129" customFormat="false" ht="15" hidden="false" customHeight="false" outlineLevel="0" collapsed="false">
      <c r="A129" s="17" t="n">
        <v>124</v>
      </c>
      <c r="B129" s="18" t="s">
        <v>26</v>
      </c>
      <c r="C129" s="18" t="n">
        <v>398</v>
      </c>
      <c r="D129" s="18" t="s">
        <v>61</v>
      </c>
      <c r="E129" s="18" t="s">
        <v>203</v>
      </c>
      <c r="F129" s="18" t="n">
        <v>4161.28</v>
      </c>
    </row>
    <row r="130" customFormat="false" ht="15" hidden="false" customHeight="false" outlineLevel="0" collapsed="false">
      <c r="A130" s="17" t="n">
        <v>125</v>
      </c>
      <c r="B130" s="18" t="s">
        <v>26</v>
      </c>
      <c r="C130" s="18" t="n">
        <v>399</v>
      </c>
      <c r="D130" s="18" t="s">
        <v>80</v>
      </c>
      <c r="E130" s="18" t="s">
        <v>204</v>
      </c>
      <c r="F130" s="18" t="n">
        <v>3036.79</v>
      </c>
    </row>
    <row r="131" customFormat="false" ht="15" hidden="false" customHeight="false" outlineLevel="0" collapsed="false">
      <c r="A131" s="17" t="n">
        <v>126</v>
      </c>
      <c r="B131" s="18" t="s">
        <v>26</v>
      </c>
      <c r="C131" s="18" t="n">
        <v>400</v>
      </c>
      <c r="D131" s="18" t="s">
        <v>205</v>
      </c>
      <c r="E131" s="18" t="s">
        <v>206</v>
      </c>
      <c r="F131" s="18" t="n">
        <v>1000</v>
      </c>
    </row>
    <row r="132" customFormat="false" ht="15" hidden="false" customHeight="false" outlineLevel="0" collapsed="false">
      <c r="A132" s="17" t="n">
        <v>127</v>
      </c>
      <c r="B132" s="18" t="s">
        <v>207</v>
      </c>
      <c r="C132" s="18" t="n">
        <v>407</v>
      </c>
      <c r="D132" s="18" t="s">
        <v>12</v>
      </c>
      <c r="E132" s="18" t="s">
        <v>208</v>
      </c>
      <c r="F132" s="18" t="n">
        <v>5142.82</v>
      </c>
    </row>
    <row r="133" customFormat="false" ht="15" hidden="false" customHeight="false" outlineLevel="0" collapsed="false">
      <c r="A133" s="17" t="n">
        <v>128</v>
      </c>
      <c r="B133" s="18" t="s">
        <v>207</v>
      </c>
      <c r="C133" s="18" t="n">
        <v>408</v>
      </c>
      <c r="D133" s="18" t="s">
        <v>56</v>
      </c>
      <c r="E133" s="18" t="s">
        <v>209</v>
      </c>
      <c r="F133" s="18" t="n">
        <v>2932.43</v>
      </c>
    </row>
    <row r="134" customFormat="false" ht="15" hidden="false" customHeight="false" outlineLevel="0" collapsed="false">
      <c r="A134" s="17" t="n">
        <v>129</v>
      </c>
      <c r="B134" s="18" t="s">
        <v>207</v>
      </c>
      <c r="C134" s="18" t="n">
        <v>409</v>
      </c>
      <c r="D134" s="18" t="s">
        <v>201</v>
      </c>
      <c r="E134" s="18" t="s">
        <v>210</v>
      </c>
      <c r="F134" s="18" t="n">
        <v>6467.51</v>
      </c>
    </row>
    <row r="135" s="6" customFormat="true" ht="15" hidden="false" customHeight="false" outlineLevel="0" collapsed="false">
      <c r="A135" s="17" t="n">
        <v>130</v>
      </c>
      <c r="B135" s="18" t="s">
        <v>207</v>
      </c>
      <c r="C135" s="18" t="n">
        <v>413</v>
      </c>
      <c r="D135" s="18" t="s">
        <v>54</v>
      </c>
      <c r="E135" s="18" t="s">
        <v>211</v>
      </c>
      <c r="F135" s="18" t="n">
        <v>4683.23</v>
      </c>
    </row>
    <row r="136" customFormat="false" ht="15" hidden="false" customHeight="false" outlineLevel="0" collapsed="false">
      <c r="A136" s="17" t="n">
        <v>131</v>
      </c>
      <c r="B136" s="18" t="s">
        <v>207</v>
      </c>
      <c r="C136" s="18" t="n">
        <v>414</v>
      </c>
      <c r="D136" s="18" t="s">
        <v>56</v>
      </c>
      <c r="E136" s="18" t="s">
        <v>212</v>
      </c>
      <c r="F136" s="18" t="n">
        <v>3207.14</v>
      </c>
    </row>
    <row r="137" customFormat="false" ht="15" hidden="false" customHeight="false" outlineLevel="0" collapsed="false">
      <c r="A137" s="17" t="n">
        <v>132</v>
      </c>
      <c r="B137" s="18" t="s">
        <v>207</v>
      </c>
      <c r="C137" s="18" t="n">
        <v>415</v>
      </c>
      <c r="D137" s="18" t="s">
        <v>12</v>
      </c>
      <c r="E137" s="18" t="s">
        <v>213</v>
      </c>
      <c r="F137" s="18" t="n">
        <v>2924.07</v>
      </c>
    </row>
    <row r="138" customFormat="false" ht="15" hidden="false" customHeight="false" outlineLevel="0" collapsed="false">
      <c r="A138" s="17" t="n">
        <v>133</v>
      </c>
      <c r="B138" s="18" t="s">
        <v>207</v>
      </c>
      <c r="C138" s="18" t="n">
        <v>410</v>
      </c>
      <c r="D138" s="18" t="s">
        <v>50</v>
      </c>
      <c r="E138" s="18" t="s">
        <v>214</v>
      </c>
      <c r="F138" s="18" t="n">
        <v>159.6</v>
      </c>
    </row>
    <row r="139" customFormat="false" ht="15" hidden="false" customHeight="false" outlineLevel="0" collapsed="false">
      <c r="A139" s="17" t="n">
        <v>134</v>
      </c>
      <c r="B139" s="18" t="s">
        <v>207</v>
      </c>
      <c r="C139" s="18" t="n">
        <v>411</v>
      </c>
      <c r="D139" s="18" t="s">
        <v>54</v>
      </c>
      <c r="E139" s="18" t="s">
        <v>215</v>
      </c>
      <c r="F139" s="18" t="n">
        <v>565.58</v>
      </c>
    </row>
    <row r="140" customFormat="false" ht="15" hidden="false" customHeight="false" outlineLevel="0" collapsed="false">
      <c r="A140" s="17" t="n">
        <v>135</v>
      </c>
      <c r="B140" s="18" t="s">
        <v>207</v>
      </c>
      <c r="C140" s="18" t="n">
        <v>412</v>
      </c>
      <c r="D140" s="18" t="s">
        <v>201</v>
      </c>
      <c r="E140" s="18" t="s">
        <v>216</v>
      </c>
      <c r="F140" s="18" t="n">
        <v>101.68</v>
      </c>
    </row>
    <row r="141" s="6" customFormat="true" ht="15" hidden="false" customHeight="false" outlineLevel="0" collapsed="false">
      <c r="A141" s="17" t="n">
        <v>136</v>
      </c>
      <c r="B141" s="18" t="s">
        <v>207</v>
      </c>
      <c r="C141" s="18" t="n">
        <v>416</v>
      </c>
      <c r="D141" s="18" t="s">
        <v>12</v>
      </c>
      <c r="E141" s="18" t="s">
        <v>217</v>
      </c>
      <c r="F141" s="18" t="n">
        <v>175.94</v>
      </c>
    </row>
    <row r="142" customFormat="false" ht="15" hidden="false" customHeight="false" outlineLevel="0" collapsed="false">
      <c r="A142" s="17" t="n">
        <v>137</v>
      </c>
      <c r="B142" s="18" t="s">
        <v>207</v>
      </c>
      <c r="C142" s="18" t="n">
        <v>477</v>
      </c>
      <c r="D142" s="18" t="s">
        <v>218</v>
      </c>
      <c r="E142" s="18" t="s">
        <v>219</v>
      </c>
      <c r="F142" s="18" t="n">
        <v>843.25</v>
      </c>
    </row>
    <row r="143" customFormat="false" ht="15" hidden="false" customHeight="false" outlineLevel="0" collapsed="false">
      <c r="A143" s="17" t="n">
        <v>138</v>
      </c>
      <c r="B143" s="18" t="s">
        <v>207</v>
      </c>
      <c r="C143" s="18" t="n">
        <v>482</v>
      </c>
      <c r="D143" s="18" t="s">
        <v>220</v>
      </c>
      <c r="E143" s="18" t="s">
        <v>221</v>
      </c>
      <c r="F143" s="18" t="n">
        <v>2091.56</v>
      </c>
    </row>
    <row r="144" customFormat="false" ht="15" hidden="false" customHeight="false" outlineLevel="0" collapsed="false">
      <c r="A144" s="17" t="n">
        <v>139</v>
      </c>
      <c r="B144" s="18" t="s">
        <v>207</v>
      </c>
      <c r="C144" s="18" t="n">
        <v>483</v>
      </c>
      <c r="D144" s="18" t="s">
        <v>220</v>
      </c>
      <c r="E144" s="18" t="s">
        <v>222</v>
      </c>
      <c r="F144" s="18" t="n">
        <v>5879.97</v>
      </c>
    </row>
    <row r="145" customFormat="false" ht="15" hidden="false" customHeight="false" outlineLevel="0" collapsed="false">
      <c r="A145" s="17" t="n">
        <v>140</v>
      </c>
      <c r="B145" s="18" t="s">
        <v>207</v>
      </c>
      <c r="C145" s="18" t="n">
        <v>485</v>
      </c>
      <c r="D145" s="18" t="s">
        <v>220</v>
      </c>
      <c r="E145" s="18" t="s">
        <v>223</v>
      </c>
      <c r="F145" s="18" t="n">
        <v>1207.85</v>
      </c>
    </row>
    <row r="146" customFormat="false" ht="15" hidden="false" customHeight="false" outlineLevel="0" collapsed="false">
      <c r="A146" s="17" t="n">
        <v>141</v>
      </c>
      <c r="B146" s="18" t="s">
        <v>207</v>
      </c>
      <c r="C146" s="18" t="n">
        <v>467</v>
      </c>
      <c r="D146" s="18" t="s">
        <v>224</v>
      </c>
      <c r="E146" s="18" t="s">
        <v>225</v>
      </c>
      <c r="F146" s="18" t="n">
        <v>25839.3</v>
      </c>
    </row>
    <row r="147" customFormat="false" ht="15" hidden="false" customHeight="false" outlineLevel="0" collapsed="false">
      <c r="A147" s="17" t="n">
        <v>142</v>
      </c>
      <c r="B147" s="18" t="s">
        <v>207</v>
      </c>
      <c r="C147" s="18" t="n">
        <v>469</v>
      </c>
      <c r="D147" s="18" t="s">
        <v>226</v>
      </c>
      <c r="E147" s="18" t="s">
        <v>227</v>
      </c>
      <c r="F147" s="18" t="n">
        <v>64844.19</v>
      </c>
    </row>
    <row r="148" customFormat="false" ht="15" hidden="false" customHeight="false" outlineLevel="0" collapsed="false">
      <c r="A148" s="17" t="n">
        <v>143</v>
      </c>
      <c r="B148" s="18" t="s">
        <v>207</v>
      </c>
      <c r="C148" s="18" t="n">
        <v>475</v>
      </c>
      <c r="D148" s="18" t="s">
        <v>30</v>
      </c>
      <c r="E148" s="18" t="s">
        <v>228</v>
      </c>
      <c r="F148" s="18" t="n">
        <v>4857.31</v>
      </c>
    </row>
    <row r="149" customFormat="false" ht="15" hidden="false" customHeight="false" outlineLevel="0" collapsed="false">
      <c r="A149" s="17" t="n">
        <v>144</v>
      </c>
      <c r="B149" s="18" t="s">
        <v>207</v>
      </c>
      <c r="C149" s="18" t="n">
        <v>476</v>
      </c>
      <c r="D149" s="18" t="s">
        <v>229</v>
      </c>
      <c r="E149" s="18" t="s">
        <v>230</v>
      </c>
      <c r="F149" s="18" t="n">
        <v>178.5</v>
      </c>
    </row>
    <row r="150" customFormat="false" ht="15" hidden="false" customHeight="false" outlineLevel="0" collapsed="false">
      <c r="A150" s="17" t="n">
        <v>145</v>
      </c>
      <c r="B150" s="18" t="s">
        <v>207</v>
      </c>
      <c r="C150" s="18" t="n">
        <v>479</v>
      </c>
      <c r="D150" s="18" t="s">
        <v>231</v>
      </c>
      <c r="E150" s="18" t="s">
        <v>232</v>
      </c>
      <c r="F150" s="18" t="n">
        <v>32668.79</v>
      </c>
    </row>
    <row r="151" customFormat="false" ht="15" hidden="false" customHeight="false" outlineLevel="0" collapsed="false">
      <c r="A151" s="17" t="n">
        <v>146</v>
      </c>
      <c r="B151" s="18" t="s">
        <v>207</v>
      </c>
      <c r="C151" s="18" t="n">
        <v>480</v>
      </c>
      <c r="D151" s="18" t="s">
        <v>233</v>
      </c>
      <c r="E151" s="18" t="s">
        <v>234</v>
      </c>
      <c r="F151" s="18" t="n">
        <v>119</v>
      </c>
    </row>
    <row r="152" customFormat="false" ht="15" hidden="false" customHeight="false" outlineLevel="0" collapsed="false">
      <c r="A152" s="17" t="n">
        <v>147</v>
      </c>
      <c r="B152" s="18" t="s">
        <v>207</v>
      </c>
      <c r="C152" s="18" t="n">
        <v>481</v>
      </c>
      <c r="D152" s="18" t="s">
        <v>235</v>
      </c>
      <c r="E152" s="18" t="s">
        <v>236</v>
      </c>
      <c r="F152" s="18" t="n">
        <v>214.2</v>
      </c>
    </row>
    <row r="153" customFormat="false" ht="15" hidden="false" customHeight="false" outlineLevel="0" collapsed="false">
      <c r="A153" s="17" t="n">
        <v>148</v>
      </c>
      <c r="B153" s="18" t="s">
        <v>207</v>
      </c>
      <c r="C153" s="18" t="n">
        <v>484</v>
      </c>
      <c r="D153" s="18" t="s">
        <v>237</v>
      </c>
      <c r="E153" s="18" t="s">
        <v>238</v>
      </c>
      <c r="F153" s="18" t="n">
        <v>4696.51</v>
      </c>
    </row>
    <row r="154" customFormat="false" ht="15" hidden="false" customHeight="false" outlineLevel="0" collapsed="false">
      <c r="A154" s="17" t="n">
        <v>149</v>
      </c>
      <c r="B154" s="18" t="s">
        <v>207</v>
      </c>
      <c r="C154" s="18" t="n">
        <v>486</v>
      </c>
      <c r="D154" s="18" t="s">
        <v>231</v>
      </c>
      <c r="E154" s="18" t="s">
        <v>239</v>
      </c>
      <c r="F154" s="18" t="n">
        <v>37335.76</v>
      </c>
    </row>
    <row r="155" customFormat="false" ht="15" hidden="false" customHeight="false" outlineLevel="0" collapsed="false">
      <c r="A155" s="17" t="n">
        <v>150</v>
      </c>
      <c r="B155" s="18" t="s">
        <v>207</v>
      </c>
      <c r="C155" s="18" t="n">
        <v>487</v>
      </c>
      <c r="D155" s="18" t="s">
        <v>231</v>
      </c>
      <c r="E155" s="18" t="s">
        <v>240</v>
      </c>
      <c r="F155" s="18" t="n">
        <v>23334.85</v>
      </c>
    </row>
    <row r="156" customFormat="false" ht="15" hidden="false" customHeight="false" outlineLevel="0" collapsed="false">
      <c r="A156" s="17" t="n">
        <v>151</v>
      </c>
      <c r="B156" s="18" t="s">
        <v>207</v>
      </c>
      <c r="C156" s="18" t="n">
        <v>488</v>
      </c>
      <c r="D156" s="18" t="s">
        <v>231</v>
      </c>
      <c r="E156" s="18" t="s">
        <v>241</v>
      </c>
      <c r="F156" s="18" t="n">
        <v>28001.82</v>
      </c>
    </row>
    <row r="157" customFormat="false" ht="15" hidden="false" customHeight="false" outlineLevel="0" collapsed="false">
      <c r="A157" s="17" t="n">
        <v>152</v>
      </c>
      <c r="B157" s="18" t="s">
        <v>207</v>
      </c>
      <c r="C157" s="18" t="n">
        <v>489</v>
      </c>
      <c r="D157" s="18" t="s">
        <v>231</v>
      </c>
      <c r="E157" s="18" t="s">
        <v>242</v>
      </c>
      <c r="F157" s="18" t="n">
        <v>37219.14</v>
      </c>
    </row>
    <row r="158" customFormat="false" ht="15" hidden="false" customHeight="false" outlineLevel="0" collapsed="false">
      <c r="A158" s="17" t="n">
        <v>153</v>
      </c>
      <c r="B158" s="18" t="s">
        <v>207</v>
      </c>
      <c r="C158" s="18" t="n">
        <v>490</v>
      </c>
      <c r="D158" s="18" t="s">
        <v>231</v>
      </c>
      <c r="E158" s="18" t="s">
        <v>243</v>
      </c>
      <c r="F158" s="18" t="n">
        <v>46564.03</v>
      </c>
    </row>
    <row r="159" customFormat="false" ht="15" hidden="false" customHeight="false" outlineLevel="0" collapsed="false">
      <c r="A159" s="17" t="n">
        <v>154</v>
      </c>
      <c r="B159" s="18" t="s">
        <v>207</v>
      </c>
      <c r="C159" s="18" t="n">
        <v>491</v>
      </c>
      <c r="D159" s="18" t="s">
        <v>231</v>
      </c>
      <c r="E159" s="18" t="s">
        <v>244</v>
      </c>
      <c r="F159" s="18" t="n">
        <v>27885.2</v>
      </c>
    </row>
    <row r="160" customFormat="false" ht="15" hidden="false" customHeight="false" outlineLevel="0" collapsed="false">
      <c r="A160" s="17" t="n">
        <v>155</v>
      </c>
      <c r="B160" s="18" t="s">
        <v>207</v>
      </c>
      <c r="C160" s="18" t="n">
        <v>493</v>
      </c>
      <c r="D160" s="18" t="s">
        <v>245</v>
      </c>
      <c r="E160" s="18" t="s">
        <v>246</v>
      </c>
      <c r="F160" s="18" t="n">
        <v>261800</v>
      </c>
    </row>
    <row r="161" customFormat="false" ht="15" hidden="false" customHeight="false" outlineLevel="0" collapsed="false">
      <c r="A161" s="17" t="n">
        <v>156</v>
      </c>
      <c r="B161" s="18" t="s">
        <v>207</v>
      </c>
      <c r="C161" s="18" t="n">
        <v>494</v>
      </c>
      <c r="D161" s="18" t="s">
        <v>224</v>
      </c>
      <c r="E161" s="18" t="s">
        <v>247</v>
      </c>
      <c r="F161" s="18" t="n">
        <v>23981.36</v>
      </c>
    </row>
    <row r="162" customFormat="false" ht="15" hidden="false" customHeight="false" outlineLevel="0" collapsed="false">
      <c r="A162" s="17" t="n">
        <v>157</v>
      </c>
      <c r="B162" s="18" t="s">
        <v>207</v>
      </c>
      <c r="C162" s="18" t="n">
        <v>428</v>
      </c>
      <c r="D162" s="18" t="s">
        <v>27</v>
      </c>
      <c r="E162" s="18" t="s">
        <v>248</v>
      </c>
      <c r="F162" s="18" t="n">
        <v>2961.26</v>
      </c>
    </row>
    <row r="163" customFormat="false" ht="15" hidden="false" customHeight="false" outlineLevel="0" collapsed="false">
      <c r="A163" s="17" t="n">
        <v>158</v>
      </c>
      <c r="B163" s="18" t="s">
        <v>207</v>
      </c>
      <c r="C163" s="18" t="n">
        <v>429</v>
      </c>
      <c r="D163" s="18" t="s">
        <v>156</v>
      </c>
      <c r="E163" s="18" t="s">
        <v>249</v>
      </c>
      <c r="F163" s="18" t="n">
        <v>3734.89</v>
      </c>
    </row>
    <row r="164" customFormat="false" ht="15" hidden="false" customHeight="false" outlineLevel="0" collapsed="false">
      <c r="A164" s="17" t="n">
        <v>159</v>
      </c>
      <c r="B164" s="18" t="s">
        <v>207</v>
      </c>
      <c r="C164" s="18" t="n">
        <v>430</v>
      </c>
      <c r="D164" s="18" t="s">
        <v>158</v>
      </c>
      <c r="E164" s="18" t="s">
        <v>250</v>
      </c>
      <c r="F164" s="18" t="n">
        <v>506.88</v>
      </c>
    </row>
    <row r="165" customFormat="false" ht="15" hidden="false" customHeight="false" outlineLevel="0" collapsed="false">
      <c r="A165" s="17" t="n">
        <v>160</v>
      </c>
      <c r="B165" s="18" t="s">
        <v>207</v>
      </c>
      <c r="C165" s="18" t="n">
        <v>431</v>
      </c>
      <c r="D165" s="18" t="s">
        <v>160</v>
      </c>
      <c r="E165" s="18" t="s">
        <v>251</v>
      </c>
      <c r="F165" s="18" t="n">
        <v>738.8</v>
      </c>
    </row>
    <row r="166" customFormat="false" ht="15" hidden="false" customHeight="false" outlineLevel="0" collapsed="false">
      <c r="A166" s="17" t="n">
        <v>161</v>
      </c>
      <c r="B166" s="18" t="s">
        <v>207</v>
      </c>
      <c r="C166" s="18" t="n">
        <v>432</v>
      </c>
      <c r="D166" s="18" t="s">
        <v>163</v>
      </c>
      <c r="E166" s="18" t="s">
        <v>252</v>
      </c>
      <c r="F166" s="18" t="n">
        <v>651.5</v>
      </c>
    </row>
    <row r="167" customFormat="false" ht="15" hidden="false" customHeight="false" outlineLevel="0" collapsed="false">
      <c r="A167" s="17" t="n">
        <v>162</v>
      </c>
      <c r="B167" s="18" t="s">
        <v>207</v>
      </c>
      <c r="C167" s="18" t="n">
        <v>433</v>
      </c>
      <c r="D167" s="18" t="s">
        <v>165</v>
      </c>
      <c r="E167" s="18" t="s">
        <v>253</v>
      </c>
      <c r="F167" s="18" t="n">
        <v>14670.65</v>
      </c>
    </row>
    <row r="168" customFormat="false" ht="15" hidden="false" customHeight="false" outlineLevel="0" collapsed="false">
      <c r="A168" s="17" t="n">
        <v>163</v>
      </c>
      <c r="B168" s="18" t="s">
        <v>207</v>
      </c>
      <c r="C168" s="18" t="n">
        <v>434</v>
      </c>
      <c r="D168" s="18" t="s">
        <v>12</v>
      </c>
      <c r="E168" s="18" t="s">
        <v>254</v>
      </c>
      <c r="F168" s="18" t="n">
        <v>1706.35</v>
      </c>
    </row>
    <row r="169" customFormat="false" ht="15" hidden="false" customHeight="false" outlineLevel="0" collapsed="false">
      <c r="A169" s="17" t="n">
        <v>164</v>
      </c>
      <c r="B169" s="18" t="s">
        <v>207</v>
      </c>
      <c r="C169" s="18" t="n">
        <v>435</v>
      </c>
      <c r="D169" s="18" t="s">
        <v>167</v>
      </c>
      <c r="E169" s="18" t="s">
        <v>255</v>
      </c>
      <c r="F169" s="18" t="n">
        <v>610.04</v>
      </c>
    </row>
    <row r="170" customFormat="false" ht="15" hidden="false" customHeight="false" outlineLevel="0" collapsed="false">
      <c r="A170" s="17" t="n">
        <v>165</v>
      </c>
      <c r="B170" s="18" t="s">
        <v>207</v>
      </c>
      <c r="C170" s="18" t="n">
        <v>436</v>
      </c>
      <c r="D170" s="18" t="s">
        <v>30</v>
      </c>
      <c r="E170" s="18" t="s">
        <v>256</v>
      </c>
      <c r="F170" s="18" t="n">
        <v>2570.47</v>
      </c>
    </row>
    <row r="171" customFormat="false" ht="15" hidden="false" customHeight="false" outlineLevel="0" collapsed="false">
      <c r="A171" s="17" t="n">
        <v>166</v>
      </c>
      <c r="B171" s="18" t="s">
        <v>207</v>
      </c>
      <c r="C171" s="18" t="n">
        <v>437</v>
      </c>
      <c r="D171" s="18" t="s">
        <v>257</v>
      </c>
      <c r="E171" s="18" t="s">
        <v>258</v>
      </c>
      <c r="F171" s="18" t="n">
        <v>1791.76</v>
      </c>
    </row>
    <row r="172" customFormat="false" ht="15" hidden="false" customHeight="false" outlineLevel="0" collapsed="false">
      <c r="A172" s="17" t="n">
        <v>167</v>
      </c>
      <c r="B172" s="18" t="s">
        <v>207</v>
      </c>
      <c r="C172" s="18" t="n">
        <v>438</v>
      </c>
      <c r="D172" s="18" t="s">
        <v>66</v>
      </c>
      <c r="E172" s="18" t="s">
        <v>259</v>
      </c>
      <c r="F172" s="18" t="n">
        <v>54272.95</v>
      </c>
    </row>
    <row r="173" customFormat="false" ht="15" hidden="false" customHeight="false" outlineLevel="0" collapsed="false">
      <c r="A173" s="17" t="n">
        <v>168</v>
      </c>
      <c r="B173" s="18" t="s">
        <v>207</v>
      </c>
      <c r="C173" s="18" t="n">
        <v>439</v>
      </c>
      <c r="D173" s="18" t="s">
        <v>37</v>
      </c>
      <c r="E173" s="18" t="s">
        <v>260</v>
      </c>
      <c r="F173" s="18" t="n">
        <v>1493.13</v>
      </c>
    </row>
    <row r="174" customFormat="false" ht="15" hidden="false" customHeight="false" outlineLevel="0" collapsed="false">
      <c r="A174" s="17" t="n">
        <v>169</v>
      </c>
      <c r="B174" s="18" t="s">
        <v>207</v>
      </c>
      <c r="C174" s="18" t="n">
        <v>440</v>
      </c>
      <c r="D174" s="18" t="s">
        <v>177</v>
      </c>
      <c r="E174" s="18" t="s">
        <v>261</v>
      </c>
      <c r="F174" s="18" t="n">
        <v>1582.71</v>
      </c>
    </row>
    <row r="175" customFormat="false" ht="15" hidden="false" customHeight="false" outlineLevel="0" collapsed="false">
      <c r="A175" s="17" t="n">
        <v>170</v>
      </c>
      <c r="B175" s="18" t="s">
        <v>207</v>
      </c>
      <c r="C175" s="18" t="n">
        <v>441</v>
      </c>
      <c r="D175" s="18" t="s">
        <v>12</v>
      </c>
      <c r="E175" s="18" t="s">
        <v>262</v>
      </c>
      <c r="F175" s="18" t="n">
        <v>603.47</v>
      </c>
    </row>
    <row r="176" customFormat="false" ht="15" hidden="false" customHeight="false" outlineLevel="0" collapsed="false">
      <c r="A176" s="17" t="n">
        <v>171</v>
      </c>
      <c r="B176" s="18" t="s">
        <v>207</v>
      </c>
      <c r="C176" s="18" t="n">
        <v>442</v>
      </c>
      <c r="D176" s="18" t="s">
        <v>179</v>
      </c>
      <c r="E176" s="18" t="s">
        <v>263</v>
      </c>
      <c r="F176" s="18" t="n">
        <v>941.7</v>
      </c>
    </row>
    <row r="177" customFormat="false" ht="15" hidden="false" customHeight="false" outlineLevel="0" collapsed="false">
      <c r="A177" s="17" t="n">
        <v>172</v>
      </c>
      <c r="B177" s="18" t="s">
        <v>207</v>
      </c>
      <c r="C177" s="18" t="n">
        <v>443</v>
      </c>
      <c r="D177" s="18" t="s">
        <v>181</v>
      </c>
      <c r="E177" s="18" t="s">
        <v>264</v>
      </c>
      <c r="F177" s="18" t="n">
        <v>404.6</v>
      </c>
    </row>
    <row r="178" customFormat="false" ht="15" hidden="false" customHeight="false" outlineLevel="0" collapsed="false">
      <c r="A178" s="17" t="n">
        <v>173</v>
      </c>
      <c r="B178" s="18" t="s">
        <v>207</v>
      </c>
      <c r="C178" s="18" t="n">
        <v>444</v>
      </c>
      <c r="D178" s="18" t="s">
        <v>183</v>
      </c>
      <c r="E178" s="18" t="s">
        <v>265</v>
      </c>
      <c r="F178" s="18" t="n">
        <v>586.35</v>
      </c>
    </row>
    <row r="179" customFormat="false" ht="15" hidden="false" customHeight="false" outlineLevel="0" collapsed="false">
      <c r="A179" s="17" t="n">
        <v>174</v>
      </c>
      <c r="B179" s="18" t="s">
        <v>207</v>
      </c>
      <c r="C179" s="18" t="n">
        <v>445</v>
      </c>
      <c r="D179" s="18" t="s">
        <v>42</v>
      </c>
      <c r="E179" s="18" t="s">
        <v>266</v>
      </c>
      <c r="F179" s="18" t="n">
        <v>540.45</v>
      </c>
    </row>
    <row r="180" customFormat="false" ht="15" hidden="false" customHeight="false" outlineLevel="0" collapsed="false">
      <c r="A180" s="17" t="n">
        <v>175</v>
      </c>
      <c r="B180" s="18" t="s">
        <v>207</v>
      </c>
      <c r="C180" s="18" t="n">
        <v>446</v>
      </c>
      <c r="D180" s="18" t="s">
        <v>186</v>
      </c>
      <c r="E180" s="18" t="s">
        <v>267</v>
      </c>
      <c r="F180" s="18" t="n">
        <v>503.42</v>
      </c>
    </row>
    <row r="181" s="6" customFormat="true" ht="15" hidden="false" customHeight="false" outlineLevel="0" collapsed="false">
      <c r="A181" s="17" t="n">
        <v>176</v>
      </c>
      <c r="B181" s="18" t="s">
        <v>207</v>
      </c>
      <c r="C181" s="18" t="n">
        <v>447</v>
      </c>
      <c r="D181" s="18" t="s">
        <v>12</v>
      </c>
      <c r="E181" s="18" t="s">
        <v>268</v>
      </c>
      <c r="F181" s="18" t="n">
        <v>690.3</v>
      </c>
    </row>
    <row r="182" customFormat="false" ht="15" hidden="false" customHeight="false" outlineLevel="0" collapsed="false">
      <c r="A182" s="17" t="n">
        <v>177</v>
      </c>
      <c r="B182" s="18" t="s">
        <v>207</v>
      </c>
      <c r="C182" s="18" t="n">
        <v>448</v>
      </c>
      <c r="D182" s="18" t="s">
        <v>12</v>
      </c>
      <c r="E182" s="18" t="s">
        <v>269</v>
      </c>
      <c r="F182" s="18" t="n">
        <v>970.53</v>
      </c>
    </row>
    <row r="183" customFormat="false" ht="15" hidden="false" customHeight="false" outlineLevel="0" collapsed="false">
      <c r="A183" s="17" t="n">
        <v>178</v>
      </c>
      <c r="B183" s="18" t="s">
        <v>207</v>
      </c>
      <c r="C183" s="18" t="n">
        <v>449</v>
      </c>
      <c r="D183" s="18" t="s">
        <v>47</v>
      </c>
      <c r="E183" s="18" t="s">
        <v>270</v>
      </c>
      <c r="F183" s="18" t="n">
        <v>423.42</v>
      </c>
    </row>
    <row r="184" customFormat="false" ht="15" hidden="false" customHeight="false" outlineLevel="0" collapsed="false">
      <c r="A184" s="17" t="n">
        <v>179</v>
      </c>
      <c r="B184" s="18" t="s">
        <v>207</v>
      </c>
      <c r="C184" s="18" t="n">
        <v>450</v>
      </c>
      <c r="D184" s="18" t="s">
        <v>12</v>
      </c>
      <c r="E184" s="18" t="s">
        <v>271</v>
      </c>
      <c r="F184" s="18" t="n">
        <v>995.42</v>
      </c>
    </row>
    <row r="185" customFormat="false" ht="15" hidden="false" customHeight="false" outlineLevel="0" collapsed="false">
      <c r="A185" s="17" t="n">
        <v>180</v>
      </c>
      <c r="B185" s="18" t="s">
        <v>207</v>
      </c>
      <c r="C185" s="18" t="n">
        <v>451</v>
      </c>
      <c r="D185" s="18" t="s">
        <v>50</v>
      </c>
      <c r="E185" s="18" t="s">
        <v>272</v>
      </c>
      <c r="F185" s="18" t="n">
        <v>815.27</v>
      </c>
    </row>
    <row r="186" customFormat="false" ht="15" hidden="false" customHeight="false" outlineLevel="0" collapsed="false">
      <c r="A186" s="17" t="n">
        <v>181</v>
      </c>
      <c r="B186" s="18" t="s">
        <v>207</v>
      </c>
      <c r="C186" s="18" t="n">
        <v>452</v>
      </c>
      <c r="D186" s="18" t="s">
        <v>54</v>
      </c>
      <c r="E186" s="18" t="s">
        <v>273</v>
      </c>
      <c r="F186" s="18" t="n">
        <v>1776.82</v>
      </c>
    </row>
    <row r="187" customFormat="false" ht="15" hidden="false" customHeight="false" outlineLevel="0" collapsed="false">
      <c r="A187" s="17" t="n">
        <v>182</v>
      </c>
      <c r="B187" s="18" t="s">
        <v>207</v>
      </c>
      <c r="C187" s="18" t="n">
        <v>453</v>
      </c>
      <c r="D187" s="18" t="s">
        <v>56</v>
      </c>
      <c r="E187" s="18" t="s">
        <v>274</v>
      </c>
      <c r="F187" s="18" t="n">
        <v>1098.85</v>
      </c>
    </row>
    <row r="188" customFormat="false" ht="15" hidden="false" customHeight="false" outlineLevel="0" collapsed="false">
      <c r="A188" s="17" t="n">
        <v>183</v>
      </c>
      <c r="B188" s="18" t="s">
        <v>207</v>
      </c>
      <c r="C188" s="18" t="n">
        <v>454</v>
      </c>
      <c r="D188" s="18" t="s">
        <v>192</v>
      </c>
      <c r="E188" s="18" t="s">
        <v>275</v>
      </c>
      <c r="F188" s="18" t="n">
        <v>11087.04</v>
      </c>
    </row>
    <row r="189" customFormat="false" ht="15" hidden="false" customHeight="false" outlineLevel="0" collapsed="false">
      <c r="A189" s="17" t="n">
        <v>184</v>
      </c>
      <c r="B189" s="18" t="s">
        <v>207</v>
      </c>
      <c r="C189" s="18" t="n">
        <v>455</v>
      </c>
      <c r="D189" s="18" t="s">
        <v>192</v>
      </c>
      <c r="E189" s="18" t="s">
        <v>276</v>
      </c>
      <c r="F189" s="18" t="n">
        <v>1660.38</v>
      </c>
    </row>
    <row r="190" s="6" customFormat="true" ht="15" hidden="false" customHeight="false" outlineLevel="0" collapsed="false">
      <c r="A190" s="17" t="n">
        <v>185</v>
      </c>
      <c r="B190" s="18" t="s">
        <v>207</v>
      </c>
      <c r="C190" s="18" t="n">
        <v>456</v>
      </c>
      <c r="D190" s="18" t="s">
        <v>277</v>
      </c>
      <c r="E190" s="18" t="s">
        <v>278</v>
      </c>
      <c r="F190" s="18" t="n">
        <v>1700</v>
      </c>
    </row>
    <row r="191" s="6" customFormat="true" ht="15" hidden="false" customHeight="false" outlineLevel="0" collapsed="false">
      <c r="A191" s="17" t="n">
        <v>186</v>
      </c>
      <c r="B191" s="18" t="s">
        <v>207</v>
      </c>
      <c r="C191" s="18" t="n">
        <v>457</v>
      </c>
      <c r="D191" s="18" t="s">
        <v>197</v>
      </c>
      <c r="E191" s="18" t="s">
        <v>279</v>
      </c>
      <c r="F191" s="18" t="n">
        <v>3407.72</v>
      </c>
    </row>
    <row r="192" s="6" customFormat="true" ht="15" hidden="false" customHeight="false" outlineLevel="0" collapsed="false">
      <c r="A192" s="17" t="n">
        <v>187</v>
      </c>
      <c r="B192" s="18" t="s">
        <v>207</v>
      </c>
      <c r="C192" s="18" t="n">
        <v>458</v>
      </c>
      <c r="D192" s="18" t="s">
        <v>12</v>
      </c>
      <c r="E192" s="18" t="s">
        <v>280</v>
      </c>
      <c r="F192" s="18" t="n">
        <v>1393.59</v>
      </c>
    </row>
    <row r="193" s="6" customFormat="true" ht="15" hidden="false" customHeight="false" outlineLevel="0" collapsed="false">
      <c r="A193" s="17" t="n">
        <v>188</v>
      </c>
      <c r="B193" s="18" t="s">
        <v>207</v>
      </c>
      <c r="C193" s="18" t="n">
        <v>459</v>
      </c>
      <c r="D193" s="18" t="s">
        <v>70</v>
      </c>
      <c r="E193" s="18" t="s">
        <v>281</v>
      </c>
      <c r="F193" s="18" t="n">
        <v>1393.89</v>
      </c>
    </row>
    <row r="194" s="6" customFormat="true" ht="15" hidden="false" customHeight="false" outlineLevel="0" collapsed="false">
      <c r="A194" s="17" t="n">
        <v>189</v>
      </c>
      <c r="B194" s="18" t="s">
        <v>207</v>
      </c>
      <c r="C194" s="18" t="n">
        <v>460</v>
      </c>
      <c r="D194" s="18" t="s">
        <v>78</v>
      </c>
      <c r="E194" s="18" t="s">
        <v>282</v>
      </c>
      <c r="F194" s="18" t="n">
        <v>746.26</v>
      </c>
    </row>
    <row r="195" s="6" customFormat="true" ht="15" hidden="false" customHeight="false" outlineLevel="0" collapsed="false">
      <c r="A195" s="17" t="n">
        <v>190</v>
      </c>
      <c r="B195" s="18" t="s">
        <v>207</v>
      </c>
      <c r="C195" s="18" t="n">
        <v>461</v>
      </c>
      <c r="D195" s="18" t="s">
        <v>201</v>
      </c>
      <c r="E195" s="18" t="s">
        <v>283</v>
      </c>
      <c r="F195" s="18" t="n">
        <v>805.5</v>
      </c>
    </row>
    <row r="196" s="6" customFormat="true" ht="15" hidden="false" customHeight="false" outlineLevel="0" collapsed="false">
      <c r="A196" s="17" t="n">
        <v>191</v>
      </c>
      <c r="B196" s="18" t="s">
        <v>207</v>
      </c>
      <c r="C196" s="18" t="n">
        <v>462</v>
      </c>
      <c r="D196" s="18" t="s">
        <v>12</v>
      </c>
      <c r="E196" s="18" t="s">
        <v>284</v>
      </c>
      <c r="F196" s="18" t="n">
        <v>2142.89</v>
      </c>
    </row>
    <row r="197" s="6" customFormat="true" ht="15" hidden="false" customHeight="false" outlineLevel="0" collapsed="false">
      <c r="A197" s="17" t="n">
        <v>192</v>
      </c>
      <c r="B197" s="18" t="s">
        <v>207</v>
      </c>
      <c r="C197" s="18" t="n">
        <v>463</v>
      </c>
      <c r="D197" s="18" t="s">
        <v>195</v>
      </c>
      <c r="E197" s="18" t="s">
        <v>285</v>
      </c>
      <c r="F197" s="18" t="n">
        <v>524.75</v>
      </c>
    </row>
    <row r="198" s="6" customFormat="true" ht="15" hidden="false" customHeight="false" outlineLevel="0" collapsed="false">
      <c r="A198" s="17" t="n">
        <v>193</v>
      </c>
      <c r="B198" s="18" t="s">
        <v>207</v>
      </c>
      <c r="C198" s="18" t="n">
        <v>464</v>
      </c>
      <c r="D198" s="18" t="s">
        <v>173</v>
      </c>
      <c r="E198" s="18" t="s">
        <v>286</v>
      </c>
      <c r="F198" s="18" t="n">
        <v>2227.61</v>
      </c>
    </row>
    <row r="199" s="6" customFormat="true" ht="15" hidden="false" customHeight="false" outlineLevel="0" collapsed="false">
      <c r="A199" s="17" t="n">
        <v>194</v>
      </c>
      <c r="B199" s="18" t="s">
        <v>207</v>
      </c>
      <c r="C199" s="18" t="n">
        <v>465</v>
      </c>
      <c r="D199" s="18" t="s">
        <v>61</v>
      </c>
      <c r="E199" s="18" t="s">
        <v>287</v>
      </c>
      <c r="F199" s="18" t="n">
        <v>823.25</v>
      </c>
    </row>
    <row r="200" s="6" customFormat="true" ht="15" hidden="false" customHeight="false" outlineLevel="0" collapsed="false">
      <c r="A200" s="17" t="n">
        <v>195</v>
      </c>
      <c r="B200" s="18" t="s">
        <v>207</v>
      </c>
      <c r="C200" s="18" t="n">
        <v>466</v>
      </c>
      <c r="D200" s="18" t="s">
        <v>80</v>
      </c>
      <c r="E200" s="18" t="s">
        <v>288</v>
      </c>
      <c r="F200" s="18" t="n">
        <v>2359.51</v>
      </c>
    </row>
    <row r="201" s="6" customFormat="true" ht="15" hidden="false" customHeight="false" outlineLevel="0" collapsed="false">
      <c r="A201" s="17" t="n">
        <v>196</v>
      </c>
      <c r="B201" s="18" t="s">
        <v>207</v>
      </c>
      <c r="C201" s="18" t="n">
        <v>472</v>
      </c>
      <c r="D201" s="18" t="s">
        <v>30</v>
      </c>
      <c r="E201" s="18" t="s">
        <v>289</v>
      </c>
      <c r="F201" s="18" t="n">
        <v>471.24</v>
      </c>
    </row>
    <row r="202" s="6" customFormat="true" ht="15" hidden="false" customHeight="false" outlineLevel="0" collapsed="false">
      <c r="A202" s="17" t="n">
        <v>197</v>
      </c>
      <c r="B202" s="18" t="s">
        <v>207</v>
      </c>
      <c r="C202" s="18" t="n">
        <v>473</v>
      </c>
      <c r="D202" s="18" t="s">
        <v>45</v>
      </c>
      <c r="E202" s="18" t="s">
        <v>290</v>
      </c>
      <c r="F202" s="18" t="n">
        <v>124.33</v>
      </c>
    </row>
    <row r="203" s="6" customFormat="true" ht="15" hidden="false" customHeight="false" outlineLevel="0" collapsed="false">
      <c r="A203" s="17" t="n">
        <v>198</v>
      </c>
      <c r="B203" s="18" t="s">
        <v>207</v>
      </c>
      <c r="C203" s="18" t="n">
        <v>474</v>
      </c>
      <c r="D203" s="18" t="s">
        <v>201</v>
      </c>
      <c r="E203" s="18" t="s">
        <v>291</v>
      </c>
      <c r="F203" s="18" t="n">
        <v>148.75</v>
      </c>
    </row>
    <row r="204" s="6" customFormat="true" ht="15" hidden="false" customHeight="false" outlineLevel="0" collapsed="false">
      <c r="A204" s="17" t="n">
        <v>199</v>
      </c>
      <c r="B204" s="18" t="s">
        <v>207</v>
      </c>
      <c r="C204" s="18" t="n">
        <v>492</v>
      </c>
      <c r="D204" s="18" t="s">
        <v>12</v>
      </c>
      <c r="E204" s="18" t="s">
        <v>292</v>
      </c>
      <c r="F204" s="18" t="n">
        <v>900</v>
      </c>
    </row>
    <row r="205" s="6" customFormat="true" ht="15" hidden="false" customHeight="false" outlineLevel="0" collapsed="false">
      <c r="A205" s="17" t="n">
        <v>200</v>
      </c>
      <c r="B205" s="18" t="s">
        <v>207</v>
      </c>
      <c r="C205" s="18" t="n">
        <v>496</v>
      </c>
      <c r="D205" s="18" t="s">
        <v>165</v>
      </c>
      <c r="E205" s="18" t="s">
        <v>293</v>
      </c>
      <c r="F205" s="18" t="n">
        <v>320</v>
      </c>
    </row>
    <row r="206" s="6" customFormat="true" ht="15" hidden="false" customHeight="false" outlineLevel="0" collapsed="false">
      <c r="A206" s="17" t="n">
        <v>201</v>
      </c>
      <c r="B206" s="18" t="s">
        <v>207</v>
      </c>
      <c r="C206" s="18" t="n">
        <v>417</v>
      </c>
      <c r="D206" s="18" t="s">
        <v>294</v>
      </c>
      <c r="E206" s="18" t="s">
        <v>295</v>
      </c>
      <c r="F206" s="18" t="n">
        <v>55.6</v>
      </c>
    </row>
    <row r="207" s="6" customFormat="true" ht="15" hidden="false" customHeight="false" outlineLevel="0" collapsed="false">
      <c r="A207" s="17" t="n">
        <v>202</v>
      </c>
      <c r="B207" s="18" t="s">
        <v>207</v>
      </c>
      <c r="C207" s="18" t="n">
        <v>418</v>
      </c>
      <c r="D207" s="18" t="s">
        <v>296</v>
      </c>
      <c r="E207" s="18" t="s">
        <v>297</v>
      </c>
      <c r="F207" s="18" t="n">
        <v>192.18</v>
      </c>
    </row>
    <row r="208" s="6" customFormat="true" ht="15" hidden="false" customHeight="false" outlineLevel="0" collapsed="false">
      <c r="A208" s="17" t="n">
        <v>203</v>
      </c>
      <c r="B208" s="18" t="s">
        <v>207</v>
      </c>
      <c r="C208" s="18" t="n">
        <v>419</v>
      </c>
      <c r="D208" s="18" t="s">
        <v>298</v>
      </c>
      <c r="E208" s="18" t="s">
        <v>299</v>
      </c>
      <c r="F208" s="18" t="n">
        <v>192</v>
      </c>
    </row>
    <row r="209" s="6" customFormat="true" ht="15" hidden="false" customHeight="false" outlineLevel="0" collapsed="false">
      <c r="A209" s="17" t="n">
        <v>204</v>
      </c>
      <c r="B209" s="18" t="s">
        <v>207</v>
      </c>
      <c r="C209" s="18" t="n">
        <v>420</v>
      </c>
      <c r="D209" s="18" t="s">
        <v>296</v>
      </c>
      <c r="E209" s="18" t="s">
        <v>300</v>
      </c>
      <c r="F209" s="18" t="n">
        <v>34.08</v>
      </c>
    </row>
    <row r="210" s="6" customFormat="true" ht="15" hidden="false" customHeight="false" outlineLevel="0" collapsed="false">
      <c r="A210" s="17" t="n">
        <v>205</v>
      </c>
      <c r="B210" s="18" t="s">
        <v>207</v>
      </c>
      <c r="C210" s="18" t="n">
        <v>421</v>
      </c>
      <c r="D210" s="18" t="s">
        <v>301</v>
      </c>
      <c r="E210" s="18" t="s">
        <v>302</v>
      </c>
      <c r="F210" s="18" t="n">
        <v>82.54</v>
      </c>
    </row>
    <row r="211" s="6" customFormat="true" ht="15" hidden="false" customHeight="false" outlineLevel="0" collapsed="false">
      <c r="A211" s="17" t="n">
        <v>206</v>
      </c>
      <c r="B211" s="18" t="s">
        <v>207</v>
      </c>
      <c r="C211" s="18" t="n">
        <v>422</v>
      </c>
      <c r="D211" s="18" t="s">
        <v>296</v>
      </c>
      <c r="E211" s="18" t="s">
        <v>303</v>
      </c>
      <c r="F211" s="18" t="n">
        <v>65.68</v>
      </c>
    </row>
    <row r="212" s="6" customFormat="true" ht="15" hidden="false" customHeight="false" outlineLevel="0" collapsed="false">
      <c r="A212" s="17" t="n">
        <v>207</v>
      </c>
      <c r="B212" s="18" t="s">
        <v>207</v>
      </c>
      <c r="C212" s="18" t="n">
        <v>423</v>
      </c>
      <c r="D212" s="18" t="s">
        <v>296</v>
      </c>
      <c r="E212" s="18" t="s">
        <v>304</v>
      </c>
      <c r="F212" s="18" t="n">
        <v>96</v>
      </c>
    </row>
    <row r="213" s="6" customFormat="true" ht="15" hidden="false" customHeight="false" outlineLevel="0" collapsed="false">
      <c r="A213" s="17" t="n">
        <v>208</v>
      </c>
      <c r="B213" s="18" t="s">
        <v>207</v>
      </c>
      <c r="C213" s="18" t="n">
        <v>424</v>
      </c>
      <c r="D213" s="18" t="s">
        <v>305</v>
      </c>
      <c r="E213" s="18" t="s">
        <v>306</v>
      </c>
      <c r="F213" s="18" t="n">
        <v>248.3</v>
      </c>
    </row>
    <row r="214" s="6" customFormat="true" ht="15" hidden="false" customHeight="false" outlineLevel="0" collapsed="false">
      <c r="A214" s="17" t="n">
        <v>209</v>
      </c>
      <c r="B214" s="18" t="s">
        <v>207</v>
      </c>
      <c r="C214" s="18" t="n">
        <v>425</v>
      </c>
      <c r="D214" s="18" t="s">
        <v>307</v>
      </c>
      <c r="E214" s="18" t="s">
        <v>308</v>
      </c>
      <c r="F214" s="18" t="n">
        <v>99</v>
      </c>
    </row>
    <row r="215" s="6" customFormat="true" ht="15" hidden="false" customHeight="false" outlineLevel="0" collapsed="false">
      <c r="A215" s="17" t="n">
        <v>210</v>
      </c>
      <c r="B215" s="18" t="s">
        <v>207</v>
      </c>
      <c r="C215" s="18" t="n">
        <v>426</v>
      </c>
      <c r="D215" s="18" t="s">
        <v>309</v>
      </c>
      <c r="E215" s="18" t="s">
        <v>310</v>
      </c>
      <c r="F215" s="18" t="n">
        <v>58.48</v>
      </c>
    </row>
    <row r="216" s="6" customFormat="true" ht="15" hidden="false" customHeight="false" outlineLevel="0" collapsed="false">
      <c r="A216" s="17" t="n">
        <v>211</v>
      </c>
      <c r="B216" s="18" t="s">
        <v>207</v>
      </c>
      <c r="C216" s="18" t="n">
        <v>427</v>
      </c>
      <c r="D216" s="18" t="s">
        <v>311</v>
      </c>
      <c r="E216" s="18" t="s">
        <v>312</v>
      </c>
      <c r="F216" s="18" t="n">
        <v>78.25</v>
      </c>
    </row>
    <row r="217" s="6" customFormat="true" ht="15" hidden="false" customHeight="false" outlineLevel="0" collapsed="false">
      <c r="A217" s="17" t="n">
        <v>212</v>
      </c>
      <c r="B217" s="18" t="s">
        <v>207</v>
      </c>
      <c r="C217" s="18" t="n">
        <v>471</v>
      </c>
      <c r="D217" s="18" t="s">
        <v>313</v>
      </c>
      <c r="E217" s="18" t="s">
        <v>314</v>
      </c>
      <c r="F217" s="18" t="n">
        <v>1031.34</v>
      </c>
    </row>
    <row r="218" s="6" customFormat="true" ht="15" hidden="false" customHeight="false" outlineLevel="0" collapsed="false">
      <c r="A218" s="17" t="n">
        <v>213</v>
      </c>
      <c r="B218" s="18" t="s">
        <v>207</v>
      </c>
      <c r="C218" s="18" t="n">
        <v>478</v>
      </c>
      <c r="D218" s="18" t="s">
        <v>315</v>
      </c>
      <c r="E218" s="18" t="s">
        <v>316</v>
      </c>
      <c r="F218" s="18" t="n">
        <v>2415</v>
      </c>
    </row>
    <row r="219" s="6" customFormat="true" ht="15" hidden="false" customHeight="false" outlineLevel="0" collapsed="false">
      <c r="A219" s="17" t="n">
        <v>214</v>
      </c>
      <c r="B219" s="18" t="s">
        <v>207</v>
      </c>
      <c r="C219" s="18" t="n">
        <v>470</v>
      </c>
      <c r="D219" s="18" t="s">
        <v>317</v>
      </c>
      <c r="E219" s="18" t="s">
        <v>318</v>
      </c>
      <c r="F219" s="18" t="n">
        <v>4080</v>
      </c>
    </row>
    <row r="220" s="6" customFormat="true" ht="15" hidden="false" customHeight="false" outlineLevel="0" collapsed="false">
      <c r="A220" s="17" t="n">
        <v>215</v>
      </c>
      <c r="B220" s="18" t="s">
        <v>319</v>
      </c>
      <c r="C220" s="18" t="n">
        <v>506</v>
      </c>
      <c r="D220" s="18" t="s">
        <v>160</v>
      </c>
      <c r="E220" s="18" t="s">
        <v>320</v>
      </c>
      <c r="F220" s="18" t="n">
        <v>1910.81</v>
      </c>
    </row>
    <row r="221" s="6" customFormat="true" ht="15" hidden="false" customHeight="false" outlineLevel="0" collapsed="false">
      <c r="A221" s="17" t="n">
        <v>216</v>
      </c>
      <c r="B221" s="18" t="s">
        <v>319</v>
      </c>
      <c r="C221" s="18" t="n">
        <v>511</v>
      </c>
      <c r="D221" s="18" t="s">
        <v>12</v>
      </c>
      <c r="E221" s="18" t="s">
        <v>321</v>
      </c>
      <c r="F221" s="18" t="n">
        <v>4018.82</v>
      </c>
    </row>
    <row r="222" s="6" customFormat="true" ht="15" hidden="false" customHeight="false" outlineLevel="0" collapsed="false">
      <c r="A222" s="17" t="n">
        <v>217</v>
      </c>
      <c r="B222" s="18" t="s">
        <v>319</v>
      </c>
      <c r="C222" s="18" t="n">
        <v>512</v>
      </c>
      <c r="D222" s="18" t="s">
        <v>322</v>
      </c>
      <c r="E222" s="18" t="s">
        <v>323</v>
      </c>
      <c r="F222" s="18" t="n">
        <v>11.26</v>
      </c>
    </row>
    <row r="223" s="6" customFormat="true" ht="15" hidden="false" customHeight="false" outlineLevel="0" collapsed="false">
      <c r="A223" s="17" t="n">
        <v>218</v>
      </c>
      <c r="B223" s="18" t="s">
        <v>319</v>
      </c>
      <c r="C223" s="18" t="n">
        <v>514</v>
      </c>
      <c r="D223" s="18" t="s">
        <v>160</v>
      </c>
      <c r="E223" s="18" t="s">
        <v>324</v>
      </c>
      <c r="F223" s="18" t="n">
        <v>4935.17</v>
      </c>
    </row>
    <row r="224" s="6" customFormat="true" ht="15" hidden="false" customHeight="false" outlineLevel="0" collapsed="false">
      <c r="A224" s="17" t="n">
        <v>219</v>
      </c>
      <c r="B224" s="18" t="s">
        <v>319</v>
      </c>
      <c r="C224" s="18" t="n">
        <v>515</v>
      </c>
      <c r="D224" s="18" t="s">
        <v>325</v>
      </c>
      <c r="E224" s="18" t="s">
        <v>326</v>
      </c>
      <c r="F224" s="18" t="n">
        <v>949.11</v>
      </c>
    </row>
    <row r="225" s="6" customFormat="true" ht="15" hidden="false" customHeight="false" outlineLevel="0" collapsed="false">
      <c r="A225" s="17" t="n">
        <v>220</v>
      </c>
      <c r="B225" s="18" t="s">
        <v>319</v>
      </c>
      <c r="C225" s="18" t="n">
        <v>516</v>
      </c>
      <c r="D225" s="18" t="s">
        <v>177</v>
      </c>
      <c r="E225" s="18" t="s">
        <v>327</v>
      </c>
      <c r="F225" s="18" t="n">
        <v>2838.47</v>
      </c>
    </row>
    <row r="226" s="6" customFormat="true" ht="15" hidden="false" customHeight="false" outlineLevel="0" collapsed="false">
      <c r="A226" s="17" t="n">
        <v>221</v>
      </c>
      <c r="B226" s="18" t="s">
        <v>319</v>
      </c>
      <c r="C226" s="18" t="n">
        <v>517</v>
      </c>
      <c r="D226" s="18" t="s">
        <v>186</v>
      </c>
      <c r="E226" s="18" t="s">
        <v>328</v>
      </c>
      <c r="F226" s="18" t="n">
        <v>4462.33</v>
      </c>
    </row>
    <row r="227" s="6" customFormat="true" ht="15" hidden="false" customHeight="false" outlineLevel="0" collapsed="false">
      <c r="A227" s="17" t="n">
        <v>222</v>
      </c>
      <c r="B227" s="18" t="s">
        <v>319</v>
      </c>
      <c r="C227" s="18" t="n">
        <v>518</v>
      </c>
      <c r="D227" s="18" t="s">
        <v>329</v>
      </c>
      <c r="E227" s="18" t="s">
        <v>330</v>
      </c>
      <c r="F227" s="18" t="n">
        <v>1444.76</v>
      </c>
    </row>
    <row r="228" s="6" customFormat="true" ht="15" hidden="false" customHeight="false" outlineLevel="0" collapsed="false">
      <c r="A228" s="17" t="n">
        <v>223</v>
      </c>
      <c r="B228" s="18" t="s">
        <v>319</v>
      </c>
      <c r="C228" s="18" t="n">
        <v>524</v>
      </c>
      <c r="D228" s="18" t="s">
        <v>331</v>
      </c>
      <c r="E228" s="18" t="s">
        <v>332</v>
      </c>
      <c r="F228" s="18" t="n">
        <v>88</v>
      </c>
    </row>
    <row r="229" s="6" customFormat="true" ht="15" hidden="false" customHeight="false" outlineLevel="0" collapsed="false">
      <c r="A229" s="17" t="n">
        <v>224</v>
      </c>
      <c r="B229" s="18" t="s">
        <v>319</v>
      </c>
      <c r="C229" s="18" t="n">
        <v>529</v>
      </c>
      <c r="D229" s="18" t="s">
        <v>179</v>
      </c>
      <c r="E229" s="18" t="s">
        <v>333</v>
      </c>
      <c r="F229" s="18" t="n">
        <v>5680.36</v>
      </c>
    </row>
    <row r="230" s="6" customFormat="true" ht="15" hidden="false" customHeight="false" outlineLevel="0" collapsed="false">
      <c r="A230" s="17" t="n">
        <v>225</v>
      </c>
      <c r="B230" s="18" t="s">
        <v>319</v>
      </c>
      <c r="C230" s="18" t="n">
        <v>530</v>
      </c>
      <c r="D230" s="18" t="s">
        <v>179</v>
      </c>
      <c r="E230" s="18" t="s">
        <v>334</v>
      </c>
      <c r="F230" s="18" t="n">
        <v>3969.88</v>
      </c>
    </row>
    <row r="231" s="6" customFormat="true" ht="15" hidden="false" customHeight="false" outlineLevel="0" collapsed="false">
      <c r="A231" s="17" t="n">
        <v>226</v>
      </c>
      <c r="B231" s="18" t="s">
        <v>319</v>
      </c>
      <c r="C231" s="18" t="n">
        <v>531</v>
      </c>
      <c r="D231" s="18" t="s">
        <v>158</v>
      </c>
      <c r="E231" s="18" t="s">
        <v>335</v>
      </c>
      <c r="F231" s="18" t="n">
        <v>3091.94</v>
      </c>
    </row>
    <row r="232" s="6" customFormat="true" ht="15" hidden="false" customHeight="false" outlineLevel="0" collapsed="false">
      <c r="A232" s="17" t="n">
        <v>227</v>
      </c>
      <c r="B232" s="18" t="s">
        <v>319</v>
      </c>
      <c r="C232" s="18" t="n">
        <v>532</v>
      </c>
      <c r="D232" s="18" t="s">
        <v>170</v>
      </c>
      <c r="E232" s="18" t="s">
        <v>336</v>
      </c>
      <c r="F232" s="18" t="n">
        <v>2918.53</v>
      </c>
    </row>
    <row r="233" s="6" customFormat="true" ht="15" hidden="false" customHeight="false" outlineLevel="0" collapsed="false">
      <c r="A233" s="17" t="n">
        <v>228</v>
      </c>
      <c r="B233" s="18" t="s">
        <v>319</v>
      </c>
      <c r="C233" s="18" t="n">
        <v>533</v>
      </c>
      <c r="D233" s="18" t="s">
        <v>170</v>
      </c>
      <c r="E233" s="18" t="s">
        <v>337</v>
      </c>
      <c r="F233" s="18" t="n">
        <v>1638.92</v>
      </c>
    </row>
    <row r="234" s="6" customFormat="true" ht="15" hidden="false" customHeight="false" outlineLevel="0" collapsed="false">
      <c r="A234" s="17" t="n">
        <v>229</v>
      </c>
      <c r="B234" s="18" t="s">
        <v>319</v>
      </c>
      <c r="C234" s="18" t="n">
        <v>534</v>
      </c>
      <c r="D234" s="18" t="s">
        <v>325</v>
      </c>
      <c r="E234" s="18" t="s">
        <v>338</v>
      </c>
      <c r="F234" s="18" t="n">
        <v>854.28</v>
      </c>
    </row>
    <row r="235" s="6" customFormat="true" ht="15" hidden="false" customHeight="false" outlineLevel="0" collapsed="false">
      <c r="A235" s="17" t="n">
        <v>230</v>
      </c>
      <c r="B235" s="18" t="s">
        <v>319</v>
      </c>
      <c r="C235" s="18" t="n">
        <v>535</v>
      </c>
      <c r="D235" s="18" t="s">
        <v>33</v>
      </c>
      <c r="E235" s="18" t="s">
        <v>339</v>
      </c>
      <c r="F235" s="18" t="n">
        <v>7695.74</v>
      </c>
    </row>
    <row r="236" s="6" customFormat="true" ht="15" hidden="false" customHeight="false" outlineLevel="0" collapsed="false">
      <c r="A236" s="17" t="n">
        <v>231</v>
      </c>
      <c r="B236" s="18" t="s">
        <v>319</v>
      </c>
      <c r="C236" s="18" t="n">
        <v>536</v>
      </c>
      <c r="D236" s="18" t="s">
        <v>183</v>
      </c>
      <c r="E236" s="18" t="s">
        <v>340</v>
      </c>
      <c r="F236" s="18" t="n">
        <v>5226.69</v>
      </c>
    </row>
    <row r="237" s="6" customFormat="true" ht="15" hidden="false" customHeight="false" outlineLevel="0" collapsed="false">
      <c r="A237" s="17" t="n">
        <v>232</v>
      </c>
      <c r="B237" s="18" t="s">
        <v>319</v>
      </c>
      <c r="C237" s="18" t="n">
        <v>537</v>
      </c>
      <c r="D237" s="18" t="s">
        <v>186</v>
      </c>
      <c r="E237" s="18" t="s">
        <v>341</v>
      </c>
      <c r="F237" s="18" t="n">
        <v>19037.56</v>
      </c>
    </row>
    <row r="238" s="6" customFormat="true" ht="15" hidden="false" customHeight="false" outlineLevel="0" collapsed="false">
      <c r="A238" s="17" t="n">
        <v>233</v>
      </c>
      <c r="B238" s="18" t="s">
        <v>319</v>
      </c>
      <c r="C238" s="18" t="n">
        <v>538</v>
      </c>
      <c r="D238" s="18" t="s">
        <v>342</v>
      </c>
      <c r="E238" s="18" t="s">
        <v>343</v>
      </c>
      <c r="F238" s="18" t="n">
        <v>90</v>
      </c>
    </row>
    <row r="239" s="6" customFormat="true" ht="15" hidden="false" customHeight="false" outlineLevel="0" collapsed="false">
      <c r="A239" s="17" t="n">
        <v>234</v>
      </c>
      <c r="B239" s="18" t="s">
        <v>319</v>
      </c>
      <c r="C239" s="18" t="n">
        <v>539</v>
      </c>
      <c r="D239" s="18" t="s">
        <v>342</v>
      </c>
      <c r="E239" s="18" t="s">
        <v>344</v>
      </c>
      <c r="F239" s="18" t="n">
        <v>188.99</v>
      </c>
    </row>
    <row r="240" s="6" customFormat="true" ht="15" hidden="false" customHeight="false" outlineLevel="0" collapsed="false">
      <c r="A240" s="17" t="n">
        <v>235</v>
      </c>
      <c r="B240" s="18" t="s">
        <v>319</v>
      </c>
      <c r="C240" s="18" t="n">
        <v>540</v>
      </c>
      <c r="D240" s="18" t="s">
        <v>197</v>
      </c>
      <c r="E240" s="18" t="s">
        <v>345</v>
      </c>
      <c r="F240" s="18" t="n">
        <v>3723.84</v>
      </c>
    </row>
    <row r="241" s="6" customFormat="true" ht="15" hidden="false" customHeight="false" outlineLevel="0" collapsed="false">
      <c r="A241" s="17" t="n">
        <v>236</v>
      </c>
      <c r="B241" s="18" t="s">
        <v>319</v>
      </c>
      <c r="C241" s="18" t="n">
        <v>551</v>
      </c>
      <c r="D241" s="18" t="s">
        <v>197</v>
      </c>
      <c r="E241" s="18" t="s">
        <v>346</v>
      </c>
      <c r="F241" s="18" t="n">
        <v>4197.42</v>
      </c>
    </row>
    <row r="242" s="6" customFormat="true" ht="15" hidden="false" customHeight="false" outlineLevel="0" collapsed="false">
      <c r="A242" s="17" t="n">
        <v>237</v>
      </c>
      <c r="B242" s="18" t="s">
        <v>319</v>
      </c>
      <c r="C242" s="18" t="n">
        <v>553</v>
      </c>
      <c r="D242" s="18" t="s">
        <v>27</v>
      </c>
      <c r="E242" s="18" t="s">
        <v>347</v>
      </c>
      <c r="F242" s="18" t="n">
        <v>5649.13</v>
      </c>
    </row>
    <row r="243" s="6" customFormat="true" ht="15" hidden="false" customHeight="false" outlineLevel="0" collapsed="false">
      <c r="A243" s="17" t="n">
        <v>238</v>
      </c>
      <c r="B243" s="18" t="s">
        <v>319</v>
      </c>
      <c r="C243" s="18" t="n">
        <v>507</v>
      </c>
      <c r="D243" s="18" t="s">
        <v>12</v>
      </c>
      <c r="E243" s="18" t="s">
        <v>348</v>
      </c>
      <c r="F243" s="18" t="n">
        <v>126.53</v>
      </c>
    </row>
    <row r="244" s="6" customFormat="true" ht="15" hidden="false" customHeight="false" outlineLevel="0" collapsed="false">
      <c r="A244" s="17" t="n">
        <v>239</v>
      </c>
      <c r="B244" s="18" t="s">
        <v>319</v>
      </c>
      <c r="C244" s="18" t="n">
        <v>508</v>
      </c>
      <c r="D244" s="18" t="s">
        <v>12</v>
      </c>
      <c r="E244" s="18" t="s">
        <v>349</v>
      </c>
      <c r="F244" s="18" t="n">
        <v>117.83</v>
      </c>
    </row>
    <row r="245" s="6" customFormat="true" ht="15" hidden="false" customHeight="false" outlineLevel="0" collapsed="false">
      <c r="A245" s="17" t="n">
        <v>240</v>
      </c>
      <c r="B245" s="18" t="s">
        <v>319</v>
      </c>
      <c r="C245" s="18" t="n">
        <v>509</v>
      </c>
      <c r="D245" s="18" t="s">
        <v>350</v>
      </c>
      <c r="E245" s="18" t="s">
        <v>351</v>
      </c>
      <c r="F245" s="18" t="n">
        <v>256.88</v>
      </c>
    </row>
    <row r="246" s="6" customFormat="true" ht="15" hidden="false" customHeight="false" outlineLevel="0" collapsed="false">
      <c r="A246" s="17" t="n">
        <v>241</v>
      </c>
      <c r="B246" s="18" t="s">
        <v>319</v>
      </c>
      <c r="C246" s="18" t="n">
        <v>510</v>
      </c>
      <c r="D246" s="18" t="s">
        <v>322</v>
      </c>
      <c r="E246" s="18" t="s">
        <v>352</v>
      </c>
      <c r="F246" s="18" t="n">
        <v>19.05</v>
      </c>
    </row>
    <row r="247" s="6" customFormat="true" ht="15" hidden="false" customHeight="false" outlineLevel="0" collapsed="false">
      <c r="A247" s="17" t="n">
        <v>242</v>
      </c>
      <c r="B247" s="18" t="s">
        <v>319</v>
      </c>
      <c r="C247" s="18" t="n">
        <v>513</v>
      </c>
      <c r="D247" s="18" t="s">
        <v>325</v>
      </c>
      <c r="E247" s="18" t="s">
        <v>353</v>
      </c>
      <c r="F247" s="18" t="n">
        <v>17.66</v>
      </c>
    </row>
    <row r="248" s="6" customFormat="true" ht="15" hidden="false" customHeight="false" outlineLevel="0" collapsed="false">
      <c r="A248" s="17" t="n">
        <v>243</v>
      </c>
      <c r="B248" s="18" t="s">
        <v>319</v>
      </c>
      <c r="C248" s="18" t="n">
        <v>519</v>
      </c>
      <c r="D248" s="18" t="s">
        <v>354</v>
      </c>
      <c r="E248" s="18" t="s">
        <v>355</v>
      </c>
      <c r="F248" s="18" t="n">
        <v>63.77</v>
      </c>
    </row>
    <row r="249" s="6" customFormat="true" ht="15" hidden="false" customHeight="false" outlineLevel="0" collapsed="false">
      <c r="A249" s="17" t="n">
        <v>244</v>
      </c>
      <c r="B249" s="18" t="s">
        <v>319</v>
      </c>
      <c r="C249" s="18" t="n">
        <v>520</v>
      </c>
      <c r="D249" s="18" t="s">
        <v>33</v>
      </c>
      <c r="E249" s="18" t="s">
        <v>356</v>
      </c>
      <c r="F249" s="18" t="n">
        <v>485.24</v>
      </c>
    </row>
    <row r="250" s="6" customFormat="true" ht="15" hidden="false" customHeight="false" outlineLevel="0" collapsed="false">
      <c r="A250" s="17" t="n">
        <v>245</v>
      </c>
      <c r="B250" s="18" t="s">
        <v>319</v>
      </c>
      <c r="C250" s="18" t="n">
        <v>521</v>
      </c>
      <c r="D250" s="18" t="s">
        <v>177</v>
      </c>
      <c r="E250" s="18" t="s">
        <v>357</v>
      </c>
      <c r="F250" s="18" t="n">
        <v>121.92</v>
      </c>
    </row>
    <row r="251" s="6" customFormat="true" ht="15" hidden="false" customHeight="false" outlineLevel="0" collapsed="false">
      <c r="A251" s="17" t="n">
        <v>246</v>
      </c>
      <c r="B251" s="18" t="s">
        <v>319</v>
      </c>
      <c r="C251" s="18" t="n">
        <v>522</v>
      </c>
      <c r="D251" s="18" t="s">
        <v>179</v>
      </c>
      <c r="E251" s="18" t="s">
        <v>358</v>
      </c>
      <c r="F251" s="18" t="n">
        <v>118.33</v>
      </c>
    </row>
    <row r="252" s="6" customFormat="true" ht="15" hidden="false" customHeight="false" outlineLevel="0" collapsed="false">
      <c r="A252" s="17" t="n">
        <v>247</v>
      </c>
      <c r="B252" s="18" t="s">
        <v>319</v>
      </c>
      <c r="C252" s="18" t="n">
        <v>523</v>
      </c>
      <c r="D252" s="18" t="s">
        <v>186</v>
      </c>
      <c r="E252" s="18" t="s">
        <v>359</v>
      </c>
      <c r="F252" s="18" t="n">
        <v>139.27</v>
      </c>
    </row>
    <row r="253" s="6" customFormat="true" ht="15" hidden="false" customHeight="false" outlineLevel="0" collapsed="false">
      <c r="A253" s="17" t="n">
        <v>248</v>
      </c>
      <c r="B253" s="18" t="s">
        <v>319</v>
      </c>
      <c r="C253" s="18" t="n">
        <v>525</v>
      </c>
      <c r="D253" s="18" t="s">
        <v>331</v>
      </c>
      <c r="E253" s="18" t="s">
        <v>360</v>
      </c>
      <c r="F253" s="18" t="n">
        <v>13</v>
      </c>
    </row>
    <row r="254" s="6" customFormat="true" ht="15" hidden="false" customHeight="false" outlineLevel="0" collapsed="false">
      <c r="A254" s="17" t="n">
        <v>249</v>
      </c>
      <c r="B254" s="18" t="s">
        <v>319</v>
      </c>
      <c r="C254" s="18" t="n">
        <v>526</v>
      </c>
      <c r="D254" s="18" t="s">
        <v>361</v>
      </c>
      <c r="E254" s="18" t="s">
        <v>362</v>
      </c>
      <c r="F254" s="18" t="n">
        <v>500</v>
      </c>
    </row>
    <row r="255" s="6" customFormat="true" ht="15" hidden="false" customHeight="false" outlineLevel="0" collapsed="false">
      <c r="A255" s="17" t="n">
        <v>250</v>
      </c>
      <c r="B255" s="18" t="s">
        <v>319</v>
      </c>
      <c r="C255" s="18" t="n">
        <v>527</v>
      </c>
      <c r="D255" s="18" t="s">
        <v>363</v>
      </c>
      <c r="E255" s="18" t="s">
        <v>364</v>
      </c>
      <c r="F255" s="18" t="n">
        <v>31.34</v>
      </c>
    </row>
    <row r="256" s="6" customFormat="true" ht="15" hidden="false" customHeight="false" outlineLevel="0" collapsed="false">
      <c r="A256" s="17" t="n">
        <v>251</v>
      </c>
      <c r="B256" s="18" t="s">
        <v>319</v>
      </c>
      <c r="C256" s="18" t="n">
        <v>528</v>
      </c>
      <c r="D256" s="18" t="s">
        <v>363</v>
      </c>
      <c r="E256" s="18" t="s">
        <v>365</v>
      </c>
      <c r="F256" s="18" t="n">
        <v>7.88</v>
      </c>
    </row>
    <row r="257" s="6" customFormat="true" ht="15" hidden="false" customHeight="false" outlineLevel="0" collapsed="false">
      <c r="A257" s="17" t="n">
        <v>252</v>
      </c>
      <c r="B257" s="18" t="s">
        <v>319</v>
      </c>
      <c r="C257" s="18" t="n">
        <v>541</v>
      </c>
      <c r="D257" s="18" t="s">
        <v>366</v>
      </c>
      <c r="E257" s="18" t="s">
        <v>367</v>
      </c>
      <c r="F257" s="18" t="n">
        <v>345.43</v>
      </c>
    </row>
    <row r="258" s="6" customFormat="true" ht="15" hidden="false" customHeight="false" outlineLevel="0" collapsed="false">
      <c r="A258" s="17" t="n">
        <v>253</v>
      </c>
      <c r="B258" s="18" t="s">
        <v>319</v>
      </c>
      <c r="C258" s="18" t="n">
        <v>542</v>
      </c>
      <c r="D258" s="18" t="s">
        <v>170</v>
      </c>
      <c r="E258" s="18" t="s">
        <v>368</v>
      </c>
      <c r="F258" s="18" t="n">
        <v>106.44</v>
      </c>
    </row>
    <row r="259" s="6" customFormat="true" ht="15" hidden="false" customHeight="false" outlineLevel="0" collapsed="false">
      <c r="A259" s="17" t="n">
        <v>254</v>
      </c>
      <c r="B259" s="18" t="s">
        <v>319</v>
      </c>
      <c r="C259" s="18" t="n">
        <v>543</v>
      </c>
      <c r="D259" s="18" t="s">
        <v>170</v>
      </c>
      <c r="E259" s="18" t="s">
        <v>369</v>
      </c>
      <c r="F259" s="18" t="n">
        <v>910.22</v>
      </c>
    </row>
    <row r="260" s="6" customFormat="true" ht="15" hidden="false" customHeight="false" outlineLevel="0" collapsed="false">
      <c r="A260" s="17" t="n">
        <v>255</v>
      </c>
      <c r="B260" s="18" t="s">
        <v>319</v>
      </c>
      <c r="C260" s="18" t="n">
        <v>544</v>
      </c>
      <c r="D260" s="18" t="s">
        <v>370</v>
      </c>
      <c r="E260" s="18" t="s">
        <v>371</v>
      </c>
      <c r="F260" s="18" t="n">
        <v>102.48</v>
      </c>
    </row>
    <row r="261" s="6" customFormat="true" ht="15" hidden="false" customHeight="false" outlineLevel="0" collapsed="false">
      <c r="A261" s="17" t="n">
        <v>256</v>
      </c>
      <c r="B261" s="18" t="s">
        <v>319</v>
      </c>
      <c r="C261" s="18" t="n">
        <v>545</v>
      </c>
      <c r="D261" s="18" t="s">
        <v>372</v>
      </c>
      <c r="E261" s="18" t="s">
        <v>373</v>
      </c>
      <c r="F261" s="18" t="n">
        <v>112.44</v>
      </c>
    </row>
    <row r="262" s="6" customFormat="true" ht="15" hidden="false" customHeight="false" outlineLevel="0" collapsed="false">
      <c r="A262" s="17" t="n">
        <v>257</v>
      </c>
      <c r="B262" s="18" t="s">
        <v>319</v>
      </c>
      <c r="C262" s="18" t="n">
        <v>546</v>
      </c>
      <c r="D262" s="18" t="s">
        <v>197</v>
      </c>
      <c r="E262" s="18" t="s">
        <v>374</v>
      </c>
      <c r="F262" s="18" t="n">
        <v>320.65</v>
      </c>
    </row>
    <row r="263" s="6" customFormat="true" ht="15" hidden="false" customHeight="false" outlineLevel="0" collapsed="false">
      <c r="A263" s="17" t="n">
        <v>258</v>
      </c>
      <c r="B263" s="18" t="s">
        <v>319</v>
      </c>
      <c r="C263" s="18" t="n">
        <v>547</v>
      </c>
      <c r="D263" s="18" t="s">
        <v>197</v>
      </c>
      <c r="E263" s="18" t="s">
        <v>375</v>
      </c>
      <c r="F263" s="18" t="n">
        <v>527.67</v>
      </c>
    </row>
    <row r="264" s="6" customFormat="true" ht="15" hidden="false" customHeight="false" outlineLevel="0" collapsed="false">
      <c r="A264" s="17" t="n">
        <v>259</v>
      </c>
      <c r="B264" s="18" t="s">
        <v>319</v>
      </c>
      <c r="C264" s="18" t="n">
        <v>548</v>
      </c>
      <c r="D264" s="18" t="s">
        <v>342</v>
      </c>
      <c r="E264" s="18" t="s">
        <v>376</v>
      </c>
      <c r="F264" s="18" t="n">
        <v>3.45</v>
      </c>
    </row>
    <row r="265" s="6" customFormat="true" ht="15" hidden="false" customHeight="false" outlineLevel="0" collapsed="false">
      <c r="A265" s="17" t="n">
        <v>260</v>
      </c>
      <c r="B265" s="18" t="s">
        <v>319</v>
      </c>
      <c r="C265" s="18" t="n">
        <v>552</v>
      </c>
      <c r="D265" s="18" t="s">
        <v>104</v>
      </c>
      <c r="E265" s="18" t="s">
        <v>377</v>
      </c>
      <c r="F265" s="18" t="n">
        <v>520.49</v>
      </c>
    </row>
    <row r="266" s="6" customFormat="true" ht="15" hidden="false" customHeight="false" outlineLevel="0" collapsed="false">
      <c r="A266" s="17" t="n">
        <v>261</v>
      </c>
      <c r="B266" s="18" t="s">
        <v>319</v>
      </c>
      <c r="C266" s="18" t="n">
        <v>549</v>
      </c>
      <c r="D266" s="18" t="s">
        <v>342</v>
      </c>
      <c r="E266" s="18" t="s">
        <v>378</v>
      </c>
      <c r="F266" s="18" t="n">
        <v>20</v>
      </c>
    </row>
    <row r="267" s="6" customFormat="true" ht="15" hidden="false" customHeight="false" outlineLevel="0" collapsed="false">
      <c r="A267" s="17" t="n">
        <v>262</v>
      </c>
      <c r="B267" s="18" t="s">
        <v>319</v>
      </c>
      <c r="C267" s="18" t="n">
        <v>550</v>
      </c>
      <c r="D267" s="18" t="s">
        <v>342</v>
      </c>
      <c r="E267" s="18" t="s">
        <v>379</v>
      </c>
      <c r="F267" s="18" t="n">
        <v>15</v>
      </c>
    </row>
    <row r="268" s="6" customFormat="true" ht="15" hidden="false" customHeight="false" outlineLevel="0" collapsed="false">
      <c r="A268" s="17" t="n">
        <v>263</v>
      </c>
      <c r="B268" s="18" t="s">
        <v>319</v>
      </c>
      <c r="C268" s="18" t="n">
        <v>3</v>
      </c>
      <c r="D268" s="18" t="s">
        <v>380</v>
      </c>
      <c r="E268" s="18" t="s">
        <v>381</v>
      </c>
      <c r="F268" s="18" t="n">
        <v>836.04</v>
      </c>
    </row>
    <row r="269" s="6" customFormat="true" ht="15" hidden="false" customHeight="false" outlineLevel="0" collapsed="false">
      <c r="A269" s="17" t="n">
        <v>264</v>
      </c>
      <c r="B269" s="18" t="s">
        <v>382</v>
      </c>
      <c r="C269" s="19" t="s">
        <v>23</v>
      </c>
      <c r="D269" s="18" t="s">
        <v>383</v>
      </c>
      <c r="E269" s="18" t="s">
        <v>384</v>
      </c>
      <c r="F269" s="18" t="n">
        <v>-2911.18</v>
      </c>
    </row>
    <row r="270" s="6" customFormat="true" ht="15" hidden="false" customHeight="false" outlineLevel="0" collapsed="false">
      <c r="A270" s="17" t="n">
        <v>265</v>
      </c>
      <c r="B270" s="18" t="s">
        <v>382</v>
      </c>
      <c r="C270" s="18" t="n">
        <v>611</v>
      </c>
      <c r="D270" s="18" t="s">
        <v>78</v>
      </c>
      <c r="E270" s="18" t="s">
        <v>385</v>
      </c>
      <c r="F270" s="18" t="n">
        <v>4213.14</v>
      </c>
    </row>
    <row r="271" s="6" customFormat="true" ht="15" hidden="false" customHeight="false" outlineLevel="0" collapsed="false">
      <c r="A271" s="17" t="n">
        <v>266</v>
      </c>
      <c r="B271" s="18" t="s">
        <v>382</v>
      </c>
      <c r="C271" s="18" t="n">
        <v>615</v>
      </c>
      <c r="D271" s="18" t="s">
        <v>78</v>
      </c>
      <c r="E271" s="18" t="s">
        <v>386</v>
      </c>
      <c r="F271" s="18" t="n">
        <v>3867.89</v>
      </c>
    </row>
    <row r="272" s="6" customFormat="true" ht="15" hidden="false" customHeight="false" outlineLevel="0" collapsed="false">
      <c r="A272" s="17" t="n">
        <v>267</v>
      </c>
      <c r="B272" s="18" t="s">
        <v>382</v>
      </c>
      <c r="C272" s="18" t="n">
        <v>616</v>
      </c>
      <c r="D272" s="18" t="s">
        <v>156</v>
      </c>
      <c r="E272" s="18" t="s">
        <v>387</v>
      </c>
      <c r="F272" s="18" t="n">
        <v>4568.93</v>
      </c>
    </row>
    <row r="273" s="6" customFormat="true" ht="15" hidden="false" customHeight="false" outlineLevel="0" collapsed="false">
      <c r="A273" s="17" t="n">
        <v>268</v>
      </c>
      <c r="B273" s="18" t="s">
        <v>382</v>
      </c>
      <c r="C273" s="18" t="n">
        <v>617</v>
      </c>
      <c r="D273" s="18" t="s">
        <v>156</v>
      </c>
      <c r="E273" s="18" t="s">
        <v>388</v>
      </c>
      <c r="F273" s="18" t="n">
        <v>5892.67</v>
      </c>
    </row>
    <row r="274" s="6" customFormat="true" ht="15" hidden="false" customHeight="false" outlineLevel="0" collapsed="false">
      <c r="A274" s="17" t="n">
        <v>269</v>
      </c>
      <c r="B274" s="18" t="s">
        <v>382</v>
      </c>
      <c r="C274" s="18" t="n">
        <v>618</v>
      </c>
      <c r="D274" s="18" t="s">
        <v>167</v>
      </c>
      <c r="E274" s="18" t="s">
        <v>389</v>
      </c>
      <c r="F274" s="18" t="n">
        <v>2414.03</v>
      </c>
    </row>
    <row r="275" s="6" customFormat="true" ht="15" hidden="false" customHeight="false" outlineLevel="0" collapsed="false">
      <c r="A275" s="17" t="n">
        <v>270</v>
      </c>
      <c r="B275" s="18" t="s">
        <v>382</v>
      </c>
      <c r="C275" s="18" t="n">
        <v>619</v>
      </c>
      <c r="D275" s="18" t="s">
        <v>167</v>
      </c>
      <c r="E275" s="18" t="s">
        <v>390</v>
      </c>
      <c r="F275" s="18" t="n">
        <v>1637.34</v>
      </c>
    </row>
    <row r="276" s="6" customFormat="true" ht="15" hidden="false" customHeight="false" outlineLevel="0" collapsed="false">
      <c r="A276" s="17" t="n">
        <v>271</v>
      </c>
      <c r="B276" s="18" t="s">
        <v>382</v>
      </c>
      <c r="C276" s="18" t="n">
        <v>620</v>
      </c>
      <c r="D276" s="18" t="s">
        <v>195</v>
      </c>
      <c r="E276" s="18" t="s">
        <v>391</v>
      </c>
      <c r="F276" s="18" t="n">
        <v>4074.38</v>
      </c>
    </row>
    <row r="277" s="6" customFormat="true" ht="15" hidden="false" customHeight="false" outlineLevel="0" collapsed="false">
      <c r="A277" s="17" t="n">
        <v>272</v>
      </c>
      <c r="B277" s="18" t="s">
        <v>382</v>
      </c>
      <c r="C277" s="18" t="n">
        <v>621</v>
      </c>
      <c r="D277" s="18" t="s">
        <v>195</v>
      </c>
      <c r="E277" s="18" t="s">
        <v>392</v>
      </c>
      <c r="F277" s="18" t="n">
        <v>10161.62</v>
      </c>
    </row>
    <row r="278" s="6" customFormat="true" ht="15" hidden="false" customHeight="false" outlineLevel="0" collapsed="false">
      <c r="A278" s="17" t="n">
        <v>273</v>
      </c>
      <c r="B278" s="18" t="s">
        <v>382</v>
      </c>
      <c r="C278" s="18" t="n">
        <v>627</v>
      </c>
      <c r="D278" s="18" t="s">
        <v>12</v>
      </c>
      <c r="E278" s="18" t="s">
        <v>393</v>
      </c>
      <c r="F278" s="18" t="n">
        <v>2313.69</v>
      </c>
    </row>
    <row r="279" s="6" customFormat="true" ht="15" hidden="false" customHeight="false" outlineLevel="0" collapsed="false">
      <c r="A279" s="17" t="n">
        <v>274</v>
      </c>
      <c r="B279" s="18" t="s">
        <v>382</v>
      </c>
      <c r="C279" s="18" t="n">
        <v>628</v>
      </c>
      <c r="D279" s="18" t="s">
        <v>192</v>
      </c>
      <c r="E279" s="18" t="s">
        <v>394</v>
      </c>
      <c r="F279" s="18" t="n">
        <v>75377.52</v>
      </c>
    </row>
    <row r="280" s="6" customFormat="true" ht="15" hidden="false" customHeight="false" outlineLevel="0" collapsed="false">
      <c r="A280" s="17" t="n">
        <v>275</v>
      </c>
      <c r="B280" s="18" t="s">
        <v>382</v>
      </c>
      <c r="C280" s="18" t="n">
        <v>634</v>
      </c>
      <c r="D280" s="18" t="s">
        <v>42</v>
      </c>
      <c r="E280" s="18" t="s">
        <v>395</v>
      </c>
      <c r="F280" s="18" t="n">
        <v>3352.25</v>
      </c>
    </row>
    <row r="281" s="6" customFormat="true" ht="15" hidden="false" customHeight="false" outlineLevel="0" collapsed="false">
      <c r="A281" s="17" t="n">
        <v>276</v>
      </c>
      <c r="B281" s="18" t="s">
        <v>382</v>
      </c>
      <c r="C281" s="18" t="n">
        <v>640</v>
      </c>
      <c r="D281" s="18" t="s">
        <v>12</v>
      </c>
      <c r="E281" s="18" t="s">
        <v>396</v>
      </c>
      <c r="F281" s="18" t="n">
        <v>4875.74</v>
      </c>
    </row>
    <row r="282" s="6" customFormat="true" ht="15" hidden="false" customHeight="false" outlineLevel="0" collapsed="false">
      <c r="A282" s="17" t="n">
        <v>277</v>
      </c>
      <c r="B282" s="18" t="s">
        <v>382</v>
      </c>
      <c r="C282" s="18" t="n">
        <v>612</v>
      </c>
      <c r="D282" s="18" t="s">
        <v>78</v>
      </c>
      <c r="E282" s="18" t="s">
        <v>397</v>
      </c>
      <c r="F282" s="18" t="n">
        <v>70.2</v>
      </c>
    </row>
    <row r="283" s="6" customFormat="true" ht="15" hidden="false" customHeight="false" outlineLevel="0" collapsed="false">
      <c r="A283" s="17" t="n">
        <v>278</v>
      </c>
      <c r="B283" s="18" t="s">
        <v>382</v>
      </c>
      <c r="C283" s="18" t="n">
        <v>613</v>
      </c>
      <c r="D283" s="18" t="s">
        <v>78</v>
      </c>
      <c r="E283" s="18" t="s">
        <v>398</v>
      </c>
      <c r="F283" s="18" t="n">
        <v>305.87</v>
      </c>
    </row>
    <row r="284" s="6" customFormat="true" ht="15" hidden="false" customHeight="false" outlineLevel="0" collapsed="false">
      <c r="A284" s="17" t="n">
        <v>279</v>
      </c>
      <c r="B284" s="18" t="s">
        <v>382</v>
      </c>
      <c r="C284" s="18" t="n">
        <v>622</v>
      </c>
      <c r="D284" s="18" t="s">
        <v>167</v>
      </c>
      <c r="E284" s="18" t="s">
        <v>399</v>
      </c>
      <c r="F284" s="18" t="n">
        <v>25.73</v>
      </c>
    </row>
    <row r="285" s="6" customFormat="true" ht="15" hidden="false" customHeight="false" outlineLevel="0" collapsed="false">
      <c r="A285" s="17" t="n">
        <v>280</v>
      </c>
      <c r="B285" s="18" t="s">
        <v>382</v>
      </c>
      <c r="C285" s="18" t="n">
        <v>623</v>
      </c>
      <c r="D285" s="18" t="s">
        <v>12</v>
      </c>
      <c r="E285" s="18" t="s">
        <v>400</v>
      </c>
      <c r="F285" s="18" t="n">
        <v>84.78</v>
      </c>
    </row>
    <row r="286" s="6" customFormat="true" ht="15" hidden="false" customHeight="false" outlineLevel="0" collapsed="false">
      <c r="A286" s="17" t="n">
        <v>281</v>
      </c>
      <c r="B286" s="18" t="s">
        <v>382</v>
      </c>
      <c r="C286" s="18" t="n">
        <v>624</v>
      </c>
      <c r="D286" s="18" t="s">
        <v>195</v>
      </c>
      <c r="E286" s="18" t="s">
        <v>401</v>
      </c>
      <c r="F286" s="18" t="n">
        <v>129.25</v>
      </c>
    </row>
    <row r="287" s="6" customFormat="true" ht="15" hidden="false" customHeight="false" outlineLevel="0" collapsed="false">
      <c r="A287" s="17" t="n">
        <v>282</v>
      </c>
      <c r="B287" s="18" t="s">
        <v>382</v>
      </c>
      <c r="C287" s="18" t="n">
        <v>625</v>
      </c>
      <c r="D287" s="18" t="s">
        <v>195</v>
      </c>
      <c r="E287" s="18" t="s">
        <v>402</v>
      </c>
      <c r="F287" s="18" t="n">
        <v>175.51</v>
      </c>
    </row>
    <row r="288" s="6" customFormat="true" ht="15" hidden="false" customHeight="false" outlineLevel="0" collapsed="false">
      <c r="A288" s="17" t="n">
        <v>283</v>
      </c>
      <c r="B288" s="18" t="s">
        <v>382</v>
      </c>
      <c r="C288" s="18" t="n">
        <v>626</v>
      </c>
      <c r="D288" s="18" t="s">
        <v>156</v>
      </c>
      <c r="E288" s="18" t="s">
        <v>403</v>
      </c>
      <c r="F288" s="18" t="n">
        <v>224.32</v>
      </c>
    </row>
    <row r="289" s="6" customFormat="true" ht="15" hidden="false" customHeight="false" outlineLevel="0" collapsed="false">
      <c r="A289" s="17" t="n">
        <v>284</v>
      </c>
      <c r="B289" s="18" t="s">
        <v>382</v>
      </c>
      <c r="C289" s="18" t="n">
        <v>629</v>
      </c>
      <c r="D289" s="18" t="s">
        <v>192</v>
      </c>
      <c r="E289" s="18" t="s">
        <v>404</v>
      </c>
      <c r="F289" s="18" t="n">
        <v>1643.25</v>
      </c>
    </row>
    <row r="290" s="6" customFormat="true" ht="15" hidden="false" customHeight="false" outlineLevel="0" collapsed="false">
      <c r="A290" s="17" t="n">
        <v>285</v>
      </c>
      <c r="B290" s="18" t="s">
        <v>382</v>
      </c>
      <c r="C290" s="18" t="n">
        <v>630</v>
      </c>
      <c r="D290" s="18" t="s">
        <v>192</v>
      </c>
      <c r="E290" s="18" t="s">
        <v>405</v>
      </c>
      <c r="F290" s="18" t="n">
        <v>4357.33</v>
      </c>
    </row>
    <row r="291" s="6" customFormat="true" ht="15" hidden="false" customHeight="false" outlineLevel="0" collapsed="false">
      <c r="A291" s="17" t="n">
        <v>286</v>
      </c>
      <c r="B291" s="18" t="s">
        <v>382</v>
      </c>
      <c r="C291" s="18" t="n">
        <v>633</v>
      </c>
      <c r="D291" s="18" t="s">
        <v>192</v>
      </c>
      <c r="E291" s="18" t="s">
        <v>406</v>
      </c>
      <c r="F291" s="18" t="n">
        <v>205.1</v>
      </c>
    </row>
    <row r="292" s="6" customFormat="true" ht="15" hidden="false" customHeight="false" outlineLevel="0" collapsed="false">
      <c r="A292" s="17" t="n">
        <v>287</v>
      </c>
      <c r="B292" s="18" t="s">
        <v>382</v>
      </c>
      <c r="C292" s="18" t="n">
        <v>638</v>
      </c>
      <c r="D292" s="18" t="s">
        <v>407</v>
      </c>
      <c r="E292" s="18" t="s">
        <v>408</v>
      </c>
      <c r="F292" s="18" t="n">
        <v>261</v>
      </c>
    </row>
    <row r="293" s="6" customFormat="true" ht="15" hidden="false" customHeight="false" outlineLevel="0" collapsed="false">
      <c r="A293" s="17" t="n">
        <v>288</v>
      </c>
      <c r="B293" s="18" t="s">
        <v>382</v>
      </c>
      <c r="C293" s="18" t="n">
        <v>639</v>
      </c>
      <c r="D293" s="18" t="s">
        <v>407</v>
      </c>
      <c r="E293" s="18" t="s">
        <v>409</v>
      </c>
      <c r="F293" s="18" t="n">
        <v>3.6</v>
      </c>
    </row>
    <row r="294" s="6" customFormat="true" ht="15" hidden="false" customHeight="false" outlineLevel="0" collapsed="false">
      <c r="A294" s="17" t="n">
        <v>289</v>
      </c>
      <c r="B294" s="18" t="s">
        <v>382</v>
      </c>
      <c r="C294" s="18" t="n">
        <v>650</v>
      </c>
      <c r="D294" s="18" t="s">
        <v>66</v>
      </c>
      <c r="E294" s="18" t="s">
        <v>410</v>
      </c>
      <c r="F294" s="18" t="n">
        <v>1601.95</v>
      </c>
    </row>
    <row r="295" s="6" customFormat="true" ht="15" hidden="false" customHeight="false" outlineLevel="0" collapsed="false">
      <c r="A295" s="17" t="n">
        <v>290</v>
      </c>
      <c r="B295" s="18" t="s">
        <v>382</v>
      </c>
      <c r="C295" s="18" t="n">
        <v>652</v>
      </c>
      <c r="D295" s="18" t="s">
        <v>87</v>
      </c>
      <c r="E295" s="18" t="s">
        <v>411</v>
      </c>
      <c r="F295" s="18" t="n">
        <v>273.09</v>
      </c>
    </row>
    <row r="296" s="6" customFormat="true" ht="15" hidden="false" customHeight="false" outlineLevel="0" collapsed="false">
      <c r="A296" s="17" t="n">
        <v>291</v>
      </c>
      <c r="B296" s="18" t="s">
        <v>382</v>
      </c>
      <c r="C296" s="18" t="n">
        <v>653</v>
      </c>
      <c r="D296" s="18" t="s">
        <v>87</v>
      </c>
      <c r="E296" s="18" t="s">
        <v>412</v>
      </c>
      <c r="F296" s="18" t="n">
        <v>1.22</v>
      </c>
    </row>
    <row r="297" s="6" customFormat="true" ht="15" hidden="false" customHeight="false" outlineLevel="0" collapsed="false">
      <c r="A297" s="17" t="n">
        <v>292</v>
      </c>
      <c r="B297" s="18" t="s">
        <v>382</v>
      </c>
      <c r="C297" s="18" t="n">
        <v>632</v>
      </c>
      <c r="D297" s="18" t="s">
        <v>220</v>
      </c>
      <c r="E297" s="18" t="s">
        <v>413</v>
      </c>
      <c r="F297" s="18" t="n">
        <v>2246.13</v>
      </c>
    </row>
    <row r="298" s="6" customFormat="true" ht="15" hidden="false" customHeight="false" outlineLevel="0" collapsed="false">
      <c r="A298" s="17" t="n">
        <v>293</v>
      </c>
      <c r="B298" s="18" t="s">
        <v>382</v>
      </c>
      <c r="C298" s="18" t="n">
        <v>614</v>
      </c>
      <c r="D298" s="18" t="s">
        <v>78</v>
      </c>
      <c r="E298" s="18" t="s">
        <v>414</v>
      </c>
      <c r="F298" s="18" t="n">
        <v>158.15</v>
      </c>
    </row>
    <row r="299" s="6" customFormat="true" ht="15" hidden="false" customHeight="false" outlineLevel="0" collapsed="false">
      <c r="A299" s="17" t="n">
        <v>294</v>
      </c>
      <c r="B299" s="18" t="s">
        <v>382</v>
      </c>
      <c r="C299" s="18" t="n">
        <v>631</v>
      </c>
      <c r="D299" s="18" t="s">
        <v>192</v>
      </c>
      <c r="E299" s="18" t="s">
        <v>415</v>
      </c>
      <c r="F299" s="18" t="n">
        <v>3.68</v>
      </c>
    </row>
    <row r="300" s="6" customFormat="true" ht="15" hidden="false" customHeight="false" outlineLevel="0" collapsed="false">
      <c r="A300" s="17" t="n">
        <v>295</v>
      </c>
      <c r="B300" s="18" t="s">
        <v>382</v>
      </c>
      <c r="C300" s="18" t="n">
        <v>635</v>
      </c>
      <c r="D300" s="18" t="s">
        <v>192</v>
      </c>
      <c r="E300" s="18" t="s">
        <v>416</v>
      </c>
      <c r="F300" s="18" t="n">
        <v>1184.39</v>
      </c>
    </row>
    <row r="301" s="6" customFormat="true" ht="15" hidden="false" customHeight="false" outlineLevel="0" collapsed="false">
      <c r="A301" s="17" t="n">
        <v>296</v>
      </c>
      <c r="B301" s="18" t="s">
        <v>382</v>
      </c>
      <c r="C301" s="18" t="n">
        <v>636</v>
      </c>
      <c r="D301" s="18" t="s">
        <v>192</v>
      </c>
      <c r="E301" s="18" t="s">
        <v>417</v>
      </c>
      <c r="F301" s="18" t="n">
        <v>2258.35</v>
      </c>
    </row>
    <row r="302" s="6" customFormat="true" ht="15" hidden="false" customHeight="false" outlineLevel="0" collapsed="false">
      <c r="A302" s="17" t="n">
        <v>297</v>
      </c>
      <c r="B302" s="18" t="s">
        <v>382</v>
      </c>
      <c r="C302" s="18" t="n">
        <v>637</v>
      </c>
      <c r="D302" s="18" t="s">
        <v>192</v>
      </c>
      <c r="E302" s="18" t="s">
        <v>418</v>
      </c>
      <c r="F302" s="18" t="n">
        <v>714</v>
      </c>
    </row>
    <row r="303" s="6" customFormat="true" ht="15" hidden="false" customHeight="false" outlineLevel="0" collapsed="false">
      <c r="A303" s="17" t="n">
        <v>298</v>
      </c>
      <c r="B303" s="18" t="s">
        <v>382</v>
      </c>
      <c r="C303" s="18" t="n">
        <v>643</v>
      </c>
      <c r="D303" s="18" t="s">
        <v>419</v>
      </c>
      <c r="E303" s="18" t="s">
        <v>420</v>
      </c>
      <c r="F303" s="18" t="n">
        <v>480</v>
      </c>
    </row>
    <row r="304" s="6" customFormat="true" ht="15" hidden="false" customHeight="false" outlineLevel="0" collapsed="false">
      <c r="A304" s="17" t="n">
        <v>299</v>
      </c>
      <c r="B304" s="18" t="s">
        <v>382</v>
      </c>
      <c r="C304" s="18" t="n">
        <v>641</v>
      </c>
      <c r="D304" s="18" t="s">
        <v>305</v>
      </c>
      <c r="E304" s="18" t="s">
        <v>421</v>
      </c>
      <c r="F304" s="18" t="n">
        <v>392.16</v>
      </c>
    </row>
    <row r="305" s="6" customFormat="true" ht="15" hidden="false" customHeight="false" outlineLevel="0" collapsed="false">
      <c r="A305" s="17" t="n">
        <v>300</v>
      </c>
      <c r="B305" s="18" t="s">
        <v>382</v>
      </c>
      <c r="C305" s="18" t="n">
        <v>570</v>
      </c>
      <c r="D305" s="18" t="s">
        <v>27</v>
      </c>
      <c r="E305" s="18" t="s">
        <v>422</v>
      </c>
      <c r="F305" s="18" t="n">
        <v>17725.07</v>
      </c>
    </row>
    <row r="306" s="6" customFormat="true" ht="15" hidden="false" customHeight="false" outlineLevel="0" collapsed="false">
      <c r="A306" s="17" t="n">
        <v>301</v>
      </c>
      <c r="B306" s="18" t="s">
        <v>382</v>
      </c>
      <c r="C306" s="18" t="n">
        <v>571</v>
      </c>
      <c r="D306" s="18" t="s">
        <v>156</v>
      </c>
      <c r="E306" s="18" t="s">
        <v>423</v>
      </c>
      <c r="F306" s="18" t="n">
        <v>10100.51</v>
      </c>
    </row>
    <row r="307" s="6" customFormat="true" ht="15" hidden="false" customHeight="false" outlineLevel="0" collapsed="false">
      <c r="A307" s="17" t="n">
        <v>302</v>
      </c>
      <c r="B307" s="18" t="s">
        <v>382</v>
      </c>
      <c r="C307" s="18" t="n">
        <v>572</v>
      </c>
      <c r="D307" s="18" t="s">
        <v>158</v>
      </c>
      <c r="E307" s="18" t="s">
        <v>424</v>
      </c>
      <c r="F307" s="18" t="n">
        <v>4801.5</v>
      </c>
    </row>
    <row r="308" s="6" customFormat="true" ht="15" hidden="false" customHeight="false" outlineLevel="0" collapsed="false">
      <c r="A308" s="17" t="n">
        <v>303</v>
      </c>
      <c r="B308" s="18" t="s">
        <v>382</v>
      </c>
      <c r="C308" s="18" t="n">
        <v>573</v>
      </c>
      <c r="D308" s="18" t="s">
        <v>160</v>
      </c>
      <c r="E308" s="18" t="s">
        <v>425</v>
      </c>
      <c r="F308" s="18" t="n">
        <v>7638.5</v>
      </c>
    </row>
    <row r="309" s="6" customFormat="true" ht="15" hidden="false" customHeight="false" outlineLevel="0" collapsed="false">
      <c r="A309" s="17" t="n">
        <v>304</v>
      </c>
      <c r="B309" s="18" t="s">
        <v>382</v>
      </c>
      <c r="C309" s="18" t="n">
        <v>574</v>
      </c>
      <c r="D309" s="18" t="s">
        <v>160</v>
      </c>
      <c r="E309" s="18" t="s">
        <v>426</v>
      </c>
      <c r="F309" s="18" t="n">
        <v>5922.36</v>
      </c>
    </row>
    <row r="310" s="6" customFormat="true" ht="15" hidden="false" customHeight="false" outlineLevel="0" collapsed="false">
      <c r="A310" s="17" t="n">
        <v>305</v>
      </c>
      <c r="B310" s="18" t="s">
        <v>382</v>
      </c>
      <c r="C310" s="18" t="n">
        <v>575</v>
      </c>
      <c r="D310" s="18" t="s">
        <v>163</v>
      </c>
      <c r="E310" s="18" t="s">
        <v>427</v>
      </c>
      <c r="F310" s="18" t="n">
        <v>5851.65</v>
      </c>
    </row>
    <row r="311" s="6" customFormat="true" ht="15" hidden="false" customHeight="false" outlineLevel="0" collapsed="false">
      <c r="A311" s="17" t="n">
        <v>306</v>
      </c>
      <c r="B311" s="18" t="s">
        <v>382</v>
      </c>
      <c r="C311" s="18" t="n">
        <v>576</v>
      </c>
      <c r="D311" s="18" t="s">
        <v>165</v>
      </c>
      <c r="E311" s="18" t="s">
        <v>428</v>
      </c>
      <c r="F311" s="18" t="n">
        <v>26089.8</v>
      </c>
    </row>
    <row r="312" s="6" customFormat="true" ht="15" hidden="false" customHeight="false" outlineLevel="0" collapsed="false">
      <c r="A312" s="17" t="n">
        <v>307</v>
      </c>
      <c r="B312" s="18" t="s">
        <v>382</v>
      </c>
      <c r="C312" s="18" t="n">
        <v>577</v>
      </c>
      <c r="D312" s="18" t="s">
        <v>429</v>
      </c>
      <c r="E312" s="18" t="s">
        <v>430</v>
      </c>
      <c r="F312" s="18" t="n">
        <v>3234.87</v>
      </c>
    </row>
    <row r="313" s="6" customFormat="true" ht="15" hidden="false" customHeight="false" outlineLevel="0" collapsed="false">
      <c r="A313" s="17" t="n">
        <v>308</v>
      </c>
      <c r="B313" s="18" t="s">
        <v>382</v>
      </c>
      <c r="C313" s="18" t="n">
        <v>578</v>
      </c>
      <c r="D313" s="18" t="s">
        <v>30</v>
      </c>
      <c r="E313" s="18" t="s">
        <v>431</v>
      </c>
      <c r="F313" s="18" t="n">
        <v>14495.65</v>
      </c>
    </row>
    <row r="314" s="6" customFormat="true" ht="15" hidden="false" customHeight="false" outlineLevel="0" collapsed="false">
      <c r="A314" s="17" t="n">
        <v>309</v>
      </c>
      <c r="B314" s="18" t="s">
        <v>382</v>
      </c>
      <c r="C314" s="18" t="n">
        <v>579</v>
      </c>
      <c r="D314" s="18" t="s">
        <v>170</v>
      </c>
      <c r="E314" s="18" t="s">
        <v>432</v>
      </c>
      <c r="F314" s="18" t="n">
        <v>6727.43</v>
      </c>
    </row>
    <row r="315" s="6" customFormat="true" ht="15" hidden="false" customHeight="false" outlineLevel="0" collapsed="false">
      <c r="A315" s="17" t="n">
        <v>310</v>
      </c>
      <c r="B315" s="18" t="s">
        <v>382</v>
      </c>
      <c r="C315" s="18" t="n">
        <v>580</v>
      </c>
      <c r="D315" s="18" t="s">
        <v>33</v>
      </c>
      <c r="E315" s="18" t="s">
        <v>433</v>
      </c>
      <c r="F315" s="18" t="n">
        <v>9691.14</v>
      </c>
    </row>
    <row r="316" s="6" customFormat="true" ht="15" hidden="false" customHeight="false" outlineLevel="0" collapsed="false">
      <c r="A316" s="17" t="n">
        <v>311</v>
      </c>
      <c r="B316" s="18" t="s">
        <v>382</v>
      </c>
      <c r="C316" s="18" t="n">
        <v>581</v>
      </c>
      <c r="D316" s="18" t="s">
        <v>173</v>
      </c>
      <c r="E316" s="18" t="s">
        <v>434</v>
      </c>
      <c r="F316" s="18" t="n">
        <v>13939.45</v>
      </c>
    </row>
    <row r="317" s="6" customFormat="true" ht="15" hidden="false" customHeight="false" outlineLevel="0" collapsed="false">
      <c r="A317" s="17" t="n">
        <v>312</v>
      </c>
      <c r="B317" s="18" t="s">
        <v>382</v>
      </c>
      <c r="C317" s="18" t="n">
        <v>582</v>
      </c>
      <c r="D317" s="18" t="s">
        <v>66</v>
      </c>
      <c r="E317" s="18" t="s">
        <v>435</v>
      </c>
      <c r="F317" s="18" t="n">
        <v>203166.77</v>
      </c>
    </row>
    <row r="318" s="6" customFormat="true" ht="15" hidden="false" customHeight="false" outlineLevel="0" collapsed="false">
      <c r="A318" s="17" t="n">
        <v>313</v>
      </c>
      <c r="B318" s="18" t="s">
        <v>382</v>
      </c>
      <c r="C318" s="18" t="n">
        <v>583</v>
      </c>
      <c r="D318" s="18" t="s">
        <v>37</v>
      </c>
      <c r="E318" s="18" t="s">
        <v>436</v>
      </c>
      <c r="F318" s="18" t="n">
        <v>6169.13</v>
      </c>
    </row>
    <row r="319" s="6" customFormat="true" ht="15" hidden="false" customHeight="false" outlineLevel="0" collapsed="false">
      <c r="A319" s="17" t="n">
        <v>314</v>
      </c>
      <c r="B319" s="18" t="s">
        <v>382</v>
      </c>
      <c r="C319" s="18" t="n">
        <v>584</v>
      </c>
      <c r="D319" s="18" t="s">
        <v>437</v>
      </c>
      <c r="E319" s="18" t="s">
        <v>438</v>
      </c>
      <c r="F319" s="18" t="n">
        <v>1000</v>
      </c>
    </row>
    <row r="320" s="6" customFormat="true" ht="15" hidden="false" customHeight="false" outlineLevel="0" collapsed="false">
      <c r="A320" s="17" t="n">
        <v>315</v>
      </c>
      <c r="B320" s="18" t="s">
        <v>382</v>
      </c>
      <c r="C320" s="18" t="n">
        <v>585</v>
      </c>
      <c r="D320" s="18" t="s">
        <v>177</v>
      </c>
      <c r="E320" s="18" t="s">
        <v>439</v>
      </c>
      <c r="F320" s="18" t="n">
        <v>5137.2</v>
      </c>
    </row>
    <row r="321" s="6" customFormat="true" ht="15" hidden="false" customHeight="false" outlineLevel="0" collapsed="false">
      <c r="A321" s="17" t="n">
        <v>316</v>
      </c>
      <c r="B321" s="18" t="s">
        <v>382</v>
      </c>
      <c r="C321" s="18" t="n">
        <v>586</v>
      </c>
      <c r="D321" s="18" t="s">
        <v>179</v>
      </c>
      <c r="E321" s="18" t="s">
        <v>440</v>
      </c>
      <c r="F321" s="18" t="n">
        <v>6301.48</v>
      </c>
    </row>
    <row r="322" s="6" customFormat="true" ht="15" hidden="false" customHeight="false" outlineLevel="0" collapsed="false">
      <c r="A322" s="17" t="n">
        <v>317</v>
      </c>
      <c r="B322" s="18" t="s">
        <v>382</v>
      </c>
      <c r="C322" s="18" t="n">
        <v>587</v>
      </c>
      <c r="D322" s="18" t="s">
        <v>181</v>
      </c>
      <c r="E322" s="18" t="s">
        <v>441</v>
      </c>
      <c r="F322" s="18" t="n">
        <v>3603.49</v>
      </c>
    </row>
    <row r="323" s="6" customFormat="true" ht="15" hidden="false" customHeight="false" outlineLevel="0" collapsed="false">
      <c r="A323" s="17" t="n">
        <v>318</v>
      </c>
      <c r="B323" s="18" t="s">
        <v>382</v>
      </c>
      <c r="C323" s="18" t="n">
        <v>588</v>
      </c>
      <c r="D323" s="18" t="s">
        <v>183</v>
      </c>
      <c r="E323" s="18" t="s">
        <v>442</v>
      </c>
      <c r="F323" s="18" t="n">
        <v>4477.66</v>
      </c>
    </row>
    <row r="324" s="6" customFormat="true" ht="15" hidden="false" customHeight="false" outlineLevel="0" collapsed="false">
      <c r="A324" s="17" t="n">
        <v>319</v>
      </c>
      <c r="B324" s="18" t="s">
        <v>382</v>
      </c>
      <c r="C324" s="18" t="n">
        <v>589</v>
      </c>
      <c r="D324" s="18" t="s">
        <v>42</v>
      </c>
      <c r="E324" s="18" t="s">
        <v>443</v>
      </c>
      <c r="F324" s="18" t="n">
        <v>3364.98</v>
      </c>
    </row>
    <row r="325" s="6" customFormat="true" ht="15" hidden="false" customHeight="false" outlineLevel="0" collapsed="false">
      <c r="A325" s="17" t="n">
        <v>320</v>
      </c>
      <c r="B325" s="18" t="s">
        <v>382</v>
      </c>
      <c r="C325" s="18" t="n">
        <v>590</v>
      </c>
      <c r="D325" s="18" t="s">
        <v>186</v>
      </c>
      <c r="E325" s="18" t="s">
        <v>444</v>
      </c>
      <c r="F325" s="18" t="n">
        <v>5496.13</v>
      </c>
    </row>
    <row r="326" s="6" customFormat="true" ht="15" hidden="false" customHeight="false" outlineLevel="0" collapsed="false">
      <c r="A326" s="17" t="n">
        <v>321</v>
      </c>
      <c r="B326" s="18" t="s">
        <v>382</v>
      </c>
      <c r="C326" s="18" t="n">
        <v>591</v>
      </c>
      <c r="D326" s="18" t="s">
        <v>445</v>
      </c>
      <c r="E326" s="18" t="s">
        <v>446</v>
      </c>
      <c r="F326" s="18" t="n">
        <v>994.82</v>
      </c>
    </row>
    <row r="327" s="6" customFormat="true" ht="15" hidden="false" customHeight="false" outlineLevel="0" collapsed="false">
      <c r="A327" s="17" t="n">
        <v>322</v>
      </c>
      <c r="B327" s="18" t="s">
        <v>382</v>
      </c>
      <c r="C327" s="18" t="n">
        <v>592</v>
      </c>
      <c r="D327" s="18" t="s">
        <v>47</v>
      </c>
      <c r="E327" s="18" t="s">
        <v>447</v>
      </c>
      <c r="F327" s="18" t="n">
        <v>6106.65</v>
      </c>
    </row>
    <row r="328" s="6" customFormat="true" ht="15" hidden="false" customHeight="false" outlineLevel="0" collapsed="false">
      <c r="A328" s="17" t="n">
        <v>323</v>
      </c>
      <c r="B328" s="18" t="s">
        <v>382</v>
      </c>
      <c r="C328" s="18" t="n">
        <v>593</v>
      </c>
      <c r="D328" s="18" t="s">
        <v>50</v>
      </c>
      <c r="E328" s="18" t="s">
        <v>448</v>
      </c>
      <c r="F328" s="18" t="n">
        <v>11759.04</v>
      </c>
    </row>
    <row r="329" s="6" customFormat="true" ht="15" hidden="false" customHeight="false" outlineLevel="0" collapsed="false">
      <c r="A329" s="17" t="n">
        <v>324</v>
      </c>
      <c r="B329" s="18" t="s">
        <v>382</v>
      </c>
      <c r="C329" s="18" t="n">
        <v>594</v>
      </c>
      <c r="D329" s="18" t="s">
        <v>449</v>
      </c>
      <c r="E329" s="18" t="s">
        <v>450</v>
      </c>
      <c r="F329" s="18" t="n">
        <v>166.52</v>
      </c>
    </row>
    <row r="330" s="6" customFormat="true" ht="15" hidden="false" customHeight="false" outlineLevel="0" collapsed="false">
      <c r="A330" s="17" t="n">
        <v>325</v>
      </c>
      <c r="B330" s="18" t="s">
        <v>382</v>
      </c>
      <c r="C330" s="18" t="n">
        <v>595</v>
      </c>
      <c r="D330" s="18" t="s">
        <v>451</v>
      </c>
      <c r="E330" s="18" t="s">
        <v>452</v>
      </c>
      <c r="F330" s="18" t="n">
        <v>349.99</v>
      </c>
    </row>
    <row r="331" s="6" customFormat="true" ht="15" hidden="false" customHeight="false" outlineLevel="0" collapsed="false">
      <c r="A331" s="17" t="n">
        <v>326</v>
      </c>
      <c r="B331" s="18" t="s">
        <v>382</v>
      </c>
      <c r="C331" s="18" t="n">
        <v>596</v>
      </c>
      <c r="D331" s="18" t="s">
        <v>54</v>
      </c>
      <c r="E331" s="18" t="s">
        <v>453</v>
      </c>
      <c r="F331" s="18" t="n">
        <v>18159.59</v>
      </c>
    </row>
    <row r="332" s="6" customFormat="true" ht="15" hidden="false" customHeight="false" outlineLevel="0" collapsed="false">
      <c r="A332" s="17" t="n">
        <v>327</v>
      </c>
      <c r="B332" s="18" t="s">
        <v>382</v>
      </c>
      <c r="C332" s="18" t="n">
        <v>597</v>
      </c>
      <c r="D332" s="18" t="s">
        <v>56</v>
      </c>
      <c r="E332" s="18" t="s">
        <v>454</v>
      </c>
      <c r="F332" s="18" t="n">
        <v>6162.11</v>
      </c>
    </row>
    <row r="333" s="6" customFormat="true" ht="15" hidden="false" customHeight="false" outlineLevel="0" collapsed="false">
      <c r="A333" s="17" t="n">
        <v>328</v>
      </c>
      <c r="B333" s="18" t="s">
        <v>382</v>
      </c>
      <c r="C333" s="18" t="n">
        <v>598</v>
      </c>
      <c r="D333" s="18" t="s">
        <v>192</v>
      </c>
      <c r="E333" s="18" t="s">
        <v>455</v>
      </c>
      <c r="F333" s="18" t="n">
        <v>61412.39</v>
      </c>
    </row>
    <row r="334" s="6" customFormat="true" ht="15" hidden="false" customHeight="false" outlineLevel="0" collapsed="false">
      <c r="A334" s="17" t="n">
        <v>329</v>
      </c>
      <c r="B334" s="18" t="s">
        <v>382</v>
      </c>
      <c r="C334" s="18" t="n">
        <v>599</v>
      </c>
      <c r="D334" s="18" t="s">
        <v>192</v>
      </c>
      <c r="E334" s="18" t="s">
        <v>456</v>
      </c>
      <c r="F334" s="18" t="n">
        <v>9197.2</v>
      </c>
    </row>
    <row r="335" s="6" customFormat="true" ht="15" hidden="false" customHeight="false" outlineLevel="0" collapsed="false">
      <c r="A335" s="17" t="n">
        <v>330</v>
      </c>
      <c r="B335" s="18" t="s">
        <v>382</v>
      </c>
      <c r="C335" s="18" t="n">
        <v>600</v>
      </c>
      <c r="D335" s="18" t="s">
        <v>322</v>
      </c>
      <c r="E335" s="18" t="s">
        <v>457</v>
      </c>
      <c r="F335" s="18" t="n">
        <v>875.35</v>
      </c>
    </row>
    <row r="336" s="6" customFormat="true" ht="15" hidden="false" customHeight="false" outlineLevel="0" collapsed="false">
      <c r="A336" s="17" t="n">
        <v>331</v>
      </c>
      <c r="B336" s="18" t="s">
        <v>382</v>
      </c>
      <c r="C336" s="18" t="n">
        <v>601</v>
      </c>
      <c r="D336" s="18" t="s">
        <v>195</v>
      </c>
      <c r="E336" s="18" t="s">
        <v>458</v>
      </c>
      <c r="F336" s="18" t="n">
        <v>3364.98</v>
      </c>
    </row>
    <row r="337" s="6" customFormat="true" ht="15" hidden="false" customHeight="false" outlineLevel="0" collapsed="false">
      <c r="A337" s="17" t="n">
        <v>332</v>
      </c>
      <c r="B337" s="18" t="s">
        <v>382</v>
      </c>
      <c r="C337" s="18" t="n">
        <v>602</v>
      </c>
      <c r="D337" s="18" t="s">
        <v>197</v>
      </c>
      <c r="E337" s="18" t="s">
        <v>459</v>
      </c>
      <c r="F337" s="18" t="n">
        <v>17737.99</v>
      </c>
    </row>
    <row r="338" s="6" customFormat="true" ht="15" hidden="false" customHeight="false" outlineLevel="0" collapsed="false">
      <c r="A338" s="17" t="n">
        <v>333</v>
      </c>
      <c r="B338" s="18" t="s">
        <v>382</v>
      </c>
      <c r="C338" s="18" t="n">
        <v>603</v>
      </c>
      <c r="D338" s="18" t="s">
        <v>331</v>
      </c>
      <c r="E338" s="18" t="s">
        <v>460</v>
      </c>
      <c r="F338" s="18" t="n">
        <v>528</v>
      </c>
    </row>
    <row r="339" s="6" customFormat="true" ht="15" hidden="false" customHeight="false" outlineLevel="0" collapsed="false">
      <c r="A339" s="17" t="n">
        <v>334</v>
      </c>
      <c r="B339" s="18" t="s">
        <v>382</v>
      </c>
      <c r="C339" s="18" t="n">
        <v>604</v>
      </c>
      <c r="D339" s="18" t="s">
        <v>70</v>
      </c>
      <c r="E339" s="18" t="s">
        <v>461</v>
      </c>
      <c r="F339" s="18" t="n">
        <v>8725.84</v>
      </c>
    </row>
    <row r="340" s="6" customFormat="true" ht="15" hidden="false" customHeight="false" outlineLevel="0" collapsed="false">
      <c r="A340" s="17" t="n">
        <v>335</v>
      </c>
      <c r="B340" s="18" t="s">
        <v>382</v>
      </c>
      <c r="C340" s="18" t="n">
        <v>605</v>
      </c>
      <c r="D340" s="18" t="s">
        <v>329</v>
      </c>
      <c r="E340" s="18" t="s">
        <v>462</v>
      </c>
      <c r="F340" s="18" t="n">
        <v>833</v>
      </c>
    </row>
    <row r="341" s="6" customFormat="true" ht="15" hidden="false" customHeight="false" outlineLevel="0" collapsed="false">
      <c r="A341" s="17" t="n">
        <v>336</v>
      </c>
      <c r="B341" s="18" t="s">
        <v>382</v>
      </c>
      <c r="C341" s="18" t="n">
        <v>606</v>
      </c>
      <c r="D341" s="18" t="s">
        <v>78</v>
      </c>
      <c r="E341" s="18" t="s">
        <v>463</v>
      </c>
      <c r="F341" s="18" t="n">
        <v>4604.51</v>
      </c>
    </row>
    <row r="342" s="6" customFormat="true" ht="15" hidden="false" customHeight="false" outlineLevel="0" collapsed="false">
      <c r="A342" s="17" t="n">
        <v>337</v>
      </c>
      <c r="B342" s="18" t="s">
        <v>382</v>
      </c>
      <c r="C342" s="18" t="n">
        <v>607</v>
      </c>
      <c r="D342" s="18" t="s">
        <v>201</v>
      </c>
      <c r="E342" s="18" t="s">
        <v>464</v>
      </c>
      <c r="F342" s="18" t="n">
        <v>7534.68</v>
      </c>
    </row>
    <row r="343" s="6" customFormat="true" ht="15" hidden="false" customHeight="false" outlineLevel="0" collapsed="false">
      <c r="A343" s="17" t="n">
        <v>338</v>
      </c>
      <c r="B343" s="18" t="s">
        <v>382</v>
      </c>
      <c r="C343" s="18" t="n">
        <v>608</v>
      </c>
      <c r="D343" s="18" t="s">
        <v>61</v>
      </c>
      <c r="E343" s="18" t="s">
        <v>465</v>
      </c>
      <c r="F343" s="18" t="n">
        <v>9354.64</v>
      </c>
    </row>
    <row r="344" s="6" customFormat="true" ht="15" hidden="false" customHeight="false" outlineLevel="0" collapsed="false">
      <c r="A344" s="17" t="n">
        <v>339</v>
      </c>
      <c r="B344" s="18" t="s">
        <v>382</v>
      </c>
      <c r="C344" s="18" t="n">
        <v>609</v>
      </c>
      <c r="D344" s="18" t="s">
        <v>80</v>
      </c>
      <c r="E344" s="18" t="s">
        <v>466</v>
      </c>
      <c r="F344" s="18" t="n">
        <v>6826.76</v>
      </c>
    </row>
    <row r="345" s="6" customFormat="true" ht="15" hidden="false" customHeight="false" outlineLevel="0" collapsed="false">
      <c r="A345" s="17" t="n">
        <v>340</v>
      </c>
      <c r="B345" s="18" t="s">
        <v>382</v>
      </c>
      <c r="C345" s="18" t="n">
        <v>610</v>
      </c>
      <c r="D345" s="18" t="s">
        <v>325</v>
      </c>
      <c r="E345" s="18" t="s">
        <v>467</v>
      </c>
      <c r="F345" s="18" t="n">
        <v>800</v>
      </c>
    </row>
    <row r="346" s="6" customFormat="true" ht="15" hidden="false" customHeight="false" outlineLevel="0" collapsed="false">
      <c r="A346" s="17" t="n">
        <v>341</v>
      </c>
      <c r="B346" s="18" t="s">
        <v>382</v>
      </c>
      <c r="C346" s="18" t="n">
        <v>642</v>
      </c>
      <c r="D346" s="18" t="s">
        <v>468</v>
      </c>
      <c r="E346" s="18" t="s">
        <v>469</v>
      </c>
      <c r="F346" s="18" t="n">
        <v>76.16</v>
      </c>
    </row>
    <row r="347" s="6" customFormat="true" ht="15" hidden="false" customHeight="false" outlineLevel="0" collapsed="false">
      <c r="A347" s="17" t="n">
        <v>342</v>
      </c>
      <c r="B347" s="18" t="s">
        <v>382</v>
      </c>
      <c r="C347" s="18" t="n">
        <v>644</v>
      </c>
      <c r="D347" s="18" t="s">
        <v>470</v>
      </c>
      <c r="E347" s="18" t="s">
        <v>471</v>
      </c>
      <c r="F347" s="18" t="n">
        <v>372.47</v>
      </c>
    </row>
    <row r="348" s="6" customFormat="true" ht="15" hidden="false" customHeight="false" outlineLevel="0" collapsed="false">
      <c r="A348" s="17" t="n">
        <v>343</v>
      </c>
      <c r="B348" s="18" t="s">
        <v>382</v>
      </c>
      <c r="C348" s="18" t="n">
        <v>645</v>
      </c>
      <c r="D348" s="18" t="s">
        <v>472</v>
      </c>
      <c r="E348" s="18" t="s">
        <v>473</v>
      </c>
      <c r="F348" s="18" t="n">
        <v>207.06</v>
      </c>
    </row>
    <row r="349" s="6" customFormat="true" ht="15" hidden="false" customHeight="false" outlineLevel="0" collapsed="false">
      <c r="A349" s="17" t="n">
        <v>344</v>
      </c>
      <c r="B349" s="18" t="s">
        <v>382</v>
      </c>
      <c r="C349" s="18" t="n">
        <v>646</v>
      </c>
      <c r="D349" s="18" t="s">
        <v>474</v>
      </c>
      <c r="E349" s="18" t="s">
        <v>475</v>
      </c>
      <c r="F349" s="18" t="n">
        <v>78.54</v>
      </c>
    </row>
    <row r="350" s="6" customFormat="true" ht="15" hidden="false" customHeight="false" outlineLevel="0" collapsed="false">
      <c r="A350" s="17" t="n">
        <v>345</v>
      </c>
      <c r="B350" s="18" t="s">
        <v>382</v>
      </c>
      <c r="C350" s="18" t="n">
        <v>647</v>
      </c>
      <c r="D350" s="18" t="s">
        <v>476</v>
      </c>
      <c r="E350" s="18" t="s">
        <v>477</v>
      </c>
      <c r="F350" s="18" t="n">
        <v>204.68</v>
      </c>
    </row>
    <row r="351" s="6" customFormat="true" ht="15" hidden="false" customHeight="false" outlineLevel="0" collapsed="false">
      <c r="A351" s="17" t="n">
        <v>346</v>
      </c>
      <c r="B351" s="18" t="s">
        <v>382</v>
      </c>
      <c r="C351" s="18" t="n">
        <v>648</v>
      </c>
      <c r="D351" s="18" t="s">
        <v>478</v>
      </c>
      <c r="E351" s="18" t="s">
        <v>479</v>
      </c>
      <c r="F351" s="18" t="n">
        <v>208.25</v>
      </c>
    </row>
    <row r="352" s="6" customFormat="true" ht="15" hidden="false" customHeight="false" outlineLevel="0" collapsed="false">
      <c r="A352" s="17" t="n">
        <v>347</v>
      </c>
      <c r="B352" s="18" t="s">
        <v>382</v>
      </c>
      <c r="C352" s="18" t="n">
        <v>649</v>
      </c>
      <c r="D352" s="18" t="s">
        <v>480</v>
      </c>
      <c r="E352" s="18" t="s">
        <v>481</v>
      </c>
      <c r="F352" s="18" t="n">
        <v>1145.97</v>
      </c>
    </row>
    <row r="353" s="6" customFormat="true" ht="15" hidden="false" customHeight="false" outlineLevel="0" collapsed="false">
      <c r="A353" s="17" t="n">
        <v>348</v>
      </c>
      <c r="B353" s="18" t="s">
        <v>382</v>
      </c>
      <c r="C353" s="18" t="n">
        <v>651</v>
      </c>
      <c r="D353" s="18" t="s">
        <v>482</v>
      </c>
      <c r="E353" s="18" t="s">
        <v>483</v>
      </c>
      <c r="F353" s="18" t="n">
        <v>234.43</v>
      </c>
    </row>
    <row r="354" s="6" customFormat="true" ht="15" hidden="false" customHeight="false" outlineLevel="0" collapsed="false">
      <c r="A354" s="17" t="n">
        <v>349</v>
      </c>
      <c r="B354" s="18" t="s">
        <v>382</v>
      </c>
      <c r="C354" s="18" t="n">
        <v>654</v>
      </c>
      <c r="D354" s="18" t="s">
        <v>484</v>
      </c>
      <c r="E354" s="18" t="s">
        <v>485</v>
      </c>
      <c r="F354" s="18" t="n">
        <v>128.52</v>
      </c>
    </row>
    <row r="355" s="6" customFormat="true" ht="15" hidden="false" customHeight="false" outlineLevel="0" collapsed="false">
      <c r="A355" s="17" t="n">
        <v>350</v>
      </c>
      <c r="B355" s="18" t="s">
        <v>382</v>
      </c>
      <c r="C355" s="18" t="n">
        <v>655</v>
      </c>
      <c r="D355" s="18" t="s">
        <v>486</v>
      </c>
      <c r="E355" s="18" t="s">
        <v>487</v>
      </c>
      <c r="F355" s="18" t="n">
        <v>173.74</v>
      </c>
    </row>
    <row r="356" s="6" customFormat="true" ht="15" hidden="false" customHeight="false" outlineLevel="0" collapsed="false">
      <c r="A356" s="17" t="n">
        <v>351</v>
      </c>
      <c r="B356" s="18" t="s">
        <v>382</v>
      </c>
      <c r="C356" s="18" t="n">
        <v>664</v>
      </c>
      <c r="D356" s="18" t="s">
        <v>305</v>
      </c>
      <c r="E356" s="18" t="s">
        <v>488</v>
      </c>
      <c r="F356" s="18" t="n">
        <v>1000</v>
      </c>
    </row>
    <row r="357" customFormat="false" ht="15" hidden="false" customHeight="false" outlineLevel="0" collapsed="false">
      <c r="A357" s="20" t="s">
        <v>489</v>
      </c>
      <c r="B357" s="20"/>
      <c r="C357" s="20"/>
      <c r="D357" s="20"/>
      <c r="E357" s="21"/>
      <c r="F357" s="22" t="n">
        <f aca="false">SUM(F6:F356)</f>
        <v>2524557.84</v>
      </c>
    </row>
  </sheetData>
  <mergeCells count="3">
    <mergeCell ref="A2:E2"/>
    <mergeCell ref="A3:F3"/>
    <mergeCell ref="A357:B357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490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7" t="s">
        <v>3</v>
      </c>
      <c r="B5" s="27" t="s">
        <v>4</v>
      </c>
      <c r="C5" s="13" t="s">
        <v>491</v>
      </c>
      <c r="D5" s="13" t="s">
        <v>492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30"/>
      <c r="D6" s="30"/>
      <c r="E6" s="30"/>
      <c r="F6" s="30"/>
    </row>
    <row r="7" customFormat="false" ht="15" hidden="false" customHeight="true" outlineLevel="0" collapsed="false">
      <c r="A7" s="20" t="s">
        <v>489</v>
      </c>
      <c r="B7" s="20"/>
      <c r="C7" s="20"/>
      <c r="D7" s="20"/>
      <c r="E7" s="21"/>
      <c r="F7" s="22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1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493</v>
      </c>
      <c r="B3" s="10"/>
      <c r="C3" s="10"/>
      <c r="D3" s="10"/>
      <c r="E3" s="10"/>
      <c r="F3" s="32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494</v>
      </c>
      <c r="D6" s="13" t="s">
        <v>495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34" t="n">
        <v>1</v>
      </c>
      <c r="B7" s="18" t="s">
        <v>496</v>
      </c>
      <c r="C7" s="19" t="s">
        <v>497</v>
      </c>
      <c r="D7" s="35" t="s">
        <v>24</v>
      </c>
      <c r="E7" s="35" t="s">
        <v>498</v>
      </c>
      <c r="F7" s="35" t="n">
        <v>-4115.99</v>
      </c>
    </row>
    <row r="8" s="6" customFormat="true" ht="15" hidden="false" customHeight="false" outlineLevel="0" collapsed="false">
      <c r="A8" s="34" t="n">
        <v>2</v>
      </c>
      <c r="B8" s="18" t="s">
        <v>499</v>
      </c>
      <c r="C8" s="18" t="n">
        <v>273</v>
      </c>
      <c r="D8" s="18" t="s">
        <v>10</v>
      </c>
      <c r="E8" s="18" t="s">
        <v>500</v>
      </c>
      <c r="F8" s="18" t="n">
        <v>118733</v>
      </c>
    </row>
    <row r="9" s="6" customFormat="true" ht="15" hidden="false" customHeight="false" outlineLevel="0" collapsed="false">
      <c r="A9" s="34" t="n">
        <v>3</v>
      </c>
      <c r="B9" s="18" t="s">
        <v>499</v>
      </c>
      <c r="C9" s="18" t="n">
        <v>274</v>
      </c>
      <c r="D9" s="18" t="s">
        <v>10</v>
      </c>
      <c r="E9" s="18" t="s">
        <v>501</v>
      </c>
      <c r="F9" s="18" t="n">
        <v>185</v>
      </c>
    </row>
    <row r="10" customFormat="false" ht="18.6" hidden="false" customHeight="true" outlineLevel="0" collapsed="false">
      <c r="A10" s="20" t="s">
        <v>489</v>
      </c>
      <c r="B10" s="20"/>
      <c r="C10" s="20"/>
      <c r="D10" s="20"/>
      <c r="E10" s="21"/>
      <c r="F10" s="36" t="n">
        <f aca="false">SUM(F7:F9)</f>
        <v>114802.0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E11" s="0"/>
    </row>
    <row r="14" customFormat="false" ht="15" hidden="false" customHeight="false" outlineLevel="0" collapsed="false">
      <c r="B14" s="37"/>
      <c r="C14" s="37"/>
      <c r="D14" s="0"/>
      <c r="E14" s="0"/>
      <c r="F14" s="24"/>
    </row>
  </sheetData>
  <autoFilter ref="A6:F10"/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104.85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15.75" hidden="false" customHeight="true" outlineLevel="0" collapsed="false">
      <c r="A2" s="25"/>
      <c r="B2" s="26"/>
      <c r="C2" s="26"/>
    </row>
    <row r="3" customFormat="false" ht="15.75" hidden="false" customHeight="true" outlineLevel="0" collapsed="false">
      <c r="A3" s="25"/>
      <c r="B3" s="26"/>
      <c r="C3" s="26"/>
    </row>
    <row r="4" customFormat="false" ht="28.5" hidden="false" customHeight="true" outlineLevel="0" collapsed="false">
      <c r="A4" s="10" t="s">
        <v>502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7" t="s">
        <v>3</v>
      </c>
      <c r="B7" s="27" t="s">
        <v>4</v>
      </c>
      <c r="C7" s="13" t="s">
        <v>491</v>
      </c>
      <c r="D7" s="13" t="s">
        <v>492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38"/>
      <c r="B8" s="18"/>
      <c r="C8" s="18"/>
      <c r="D8" s="18"/>
      <c r="E8" s="18"/>
      <c r="F8" s="39"/>
    </row>
    <row r="9" s="28" customFormat="true" ht="15" hidden="false" customHeight="true" outlineLevel="0" collapsed="false">
      <c r="A9" s="29"/>
      <c r="B9" s="18"/>
      <c r="C9" s="18"/>
      <c r="D9" s="18"/>
      <c r="E9" s="18"/>
      <c r="F9" s="39"/>
    </row>
    <row r="10" customFormat="false" ht="15" hidden="false" customHeight="true" outlineLevel="0" collapsed="false">
      <c r="A10" s="20" t="s">
        <v>489</v>
      </c>
      <c r="B10" s="20"/>
      <c r="C10" s="20"/>
      <c r="D10" s="20"/>
      <c r="E10" s="21"/>
      <c r="F10" s="22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503</v>
      </c>
      <c r="B2" s="10"/>
      <c r="C2" s="10"/>
      <c r="D2" s="10"/>
      <c r="E2" s="10"/>
      <c r="F2" s="41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0"/>
      <c r="C4" s="0"/>
      <c r="D4" s="0"/>
      <c r="E4" s="0"/>
      <c r="F4" s="42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494</v>
      </c>
      <c r="D5" s="13" t="s">
        <v>495</v>
      </c>
      <c r="E5" s="13" t="s">
        <v>7</v>
      </c>
      <c r="F5" s="43" t="s">
        <v>8</v>
      </c>
    </row>
    <row r="6" customFormat="false" ht="15.75" hidden="false" customHeight="true" outlineLevel="0" collapsed="false">
      <c r="A6" s="44"/>
      <c r="B6" s="30"/>
      <c r="C6" s="30"/>
      <c r="D6" s="30"/>
      <c r="E6" s="30"/>
      <c r="F6" s="30"/>
    </row>
    <row r="7" customFormat="false" ht="15" hidden="false" customHeight="false" outlineLevel="0" collapsed="false">
      <c r="A7" s="20" t="s">
        <v>489</v>
      </c>
      <c r="B7" s="20"/>
      <c r="C7" s="20"/>
      <c r="D7" s="20"/>
      <c r="E7" s="21"/>
      <c r="F7" s="36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1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5"/>
      <c r="E1" s="45"/>
    </row>
    <row r="3" customFormat="false" ht="15" hidden="false" customHeight="true" outlineLevel="0" collapsed="false">
      <c r="A3" s="10" t="s">
        <v>504</v>
      </c>
      <c r="B3" s="10"/>
      <c r="C3" s="10"/>
      <c r="D3" s="10"/>
      <c r="E3" s="10"/>
      <c r="F3" s="46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26</v>
      </c>
      <c r="C7" s="18" t="n">
        <v>401</v>
      </c>
      <c r="D7" s="18" t="s">
        <v>505</v>
      </c>
      <c r="E7" s="18" t="s">
        <v>506</v>
      </c>
      <c r="F7" s="18" t="n">
        <v>500</v>
      </c>
    </row>
    <row r="8" s="6" customFormat="true" ht="15" hidden="false" customHeight="false" outlineLevel="0" collapsed="false">
      <c r="A8" s="17" t="n">
        <v>2</v>
      </c>
      <c r="B8" s="18" t="s">
        <v>207</v>
      </c>
      <c r="C8" s="18" t="n">
        <v>468</v>
      </c>
      <c r="D8" s="18" t="s">
        <v>507</v>
      </c>
      <c r="E8" s="18" t="s">
        <v>508</v>
      </c>
      <c r="F8" s="35" t="n">
        <v>4.79</v>
      </c>
    </row>
    <row r="9" s="6" customFormat="true" ht="15" hidden="false" customHeight="false" outlineLevel="0" collapsed="false">
      <c r="A9" s="17" t="n">
        <v>3</v>
      </c>
      <c r="B9" s="18" t="s">
        <v>207</v>
      </c>
      <c r="C9" s="18" t="n">
        <v>495</v>
      </c>
      <c r="D9" s="18" t="s">
        <v>507</v>
      </c>
      <c r="E9" s="18" t="s">
        <v>509</v>
      </c>
      <c r="F9" s="35" t="n">
        <v>0.77</v>
      </c>
    </row>
    <row r="10" s="6" customFormat="true" ht="16.35" hidden="false" customHeight="true" outlineLevel="0" collapsed="false">
      <c r="A10" s="20" t="s">
        <v>489</v>
      </c>
      <c r="B10" s="20"/>
      <c r="C10" s="20"/>
      <c r="D10" s="20"/>
      <c r="E10" s="21"/>
      <c r="F10" s="36" t="n">
        <f aca="false">SUM(F7:F9)</f>
        <v>505.56</v>
      </c>
    </row>
    <row r="21" customFormat="false" ht="6.75" hidden="false" customHeight="true" outlineLevel="0" collapsed="false"/>
  </sheetData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0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510</v>
      </c>
      <c r="B2" s="10"/>
      <c r="C2" s="10"/>
      <c r="D2" s="10"/>
      <c r="E2" s="10"/>
      <c r="F2" s="41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0"/>
      <c r="C4" s="0"/>
      <c r="D4" s="0"/>
      <c r="E4" s="0"/>
      <c r="F4" s="42"/>
      <c r="G4" s="47"/>
      <c r="H4" s="47"/>
    </row>
    <row r="5" customFormat="false" ht="45" hidden="false" customHeight="false" outlineLevel="0" collapsed="false">
      <c r="A5" s="48" t="s">
        <v>3</v>
      </c>
      <c r="B5" s="48" t="s">
        <v>4</v>
      </c>
      <c r="C5" s="49" t="s">
        <v>494</v>
      </c>
      <c r="D5" s="49" t="s">
        <v>495</v>
      </c>
      <c r="E5" s="49" t="s">
        <v>7</v>
      </c>
      <c r="F5" s="50" t="s">
        <v>8</v>
      </c>
    </row>
    <row r="6" s="9" customFormat="true" ht="15.6" hidden="false" customHeight="true" outlineLevel="0" collapsed="false">
      <c r="A6" s="51"/>
      <c r="B6" s="18"/>
      <c r="C6" s="52"/>
      <c r="D6" s="18"/>
      <c r="E6" s="35"/>
      <c r="F6" s="39"/>
    </row>
    <row r="7" s="6" customFormat="true" ht="16.35" hidden="false" customHeight="true" outlineLevel="0" collapsed="false">
      <c r="A7" s="53" t="s">
        <v>489</v>
      </c>
      <c r="B7" s="53"/>
      <c r="C7" s="20"/>
      <c r="D7" s="20"/>
      <c r="E7" s="21"/>
      <c r="F7" s="3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2-12T12:14:21Z</dcterms:modified>
  <cp:revision>1</cp:revision>
  <dc:subject/>
  <dc:title/>
</cp:coreProperties>
</file>